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4:$5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Rash_Date" vbProcedure="false">#REF!</definedName>
    <definedName function="false" hidden="false" name="Struct_Podraz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Сводная итоговая оценка качества финансового менеджмента главных распорядителей бюджетных средств за 2014 год</t>
  </si>
  <si>
    <t xml:space="preserve">Код</t>
  </si>
  <si>
    <t xml:space="preserve">Наименование</t>
  </si>
  <si>
    <r>
      <rPr>
        <b val="true"/>
        <sz val="14"/>
        <rFont val="Times New Roman"/>
        <family val="1"/>
        <charset val="204"/>
      </rPr>
      <t xml:space="preserve">О Ц Е Н К А   П О К А З А Т Е Л Я  </t>
    </r>
    <r>
      <rPr>
        <b val="true"/>
        <sz val="16"/>
        <rFont val="Times New Roman"/>
        <family val="1"/>
        <charset val="204"/>
      </rPr>
      <t xml:space="preserve">(максимальная оценка 5,00)</t>
    </r>
  </si>
  <si>
    <t xml:space="preserve">1.1.Своевременность представления планового реестра расходных обязательств ГРБС</t>
  </si>
  <si>
    <t xml:space="preserve">1.2.Доля бюджетных ассигнований ГРБС, представленных в программном виде</t>
  </si>
  <si>
    <t xml:space="preserve">1.3.Доля бюджетных ассигнований на предоставление государственных услуг, оказываемых физ и(или) юр лицам в рамках госзаданий</t>
  </si>
  <si>
    <t xml:space="preserve">1.4.Своевременность и правильность представления сведений для формирования доходов обл бюджета на очередной фин год</t>
  </si>
  <si>
    <t xml:space="preserve">2.1.Своевременность принятия нормативных правовых актов Администрации Смоленской области, утверждающих распределение субсидий местным бюджетам</t>
  </si>
  <si>
    <t xml:space="preserve">2.2.Процент неисполнения ГРБС на конец отчетного финансового года бюджетных ассигнований (в части средств областного бюджета)</t>
  </si>
  <si>
    <t xml:space="preserve">2.3.Внесение изменений в бюджетную роспись ГРБС</t>
  </si>
  <si>
    <t xml:space="preserve">2.4.Равномерность осуществления расходов ГРБС в течение финансового года</t>
  </si>
  <si>
    <t xml:space="preserve">2.5.Наличие просроченной кредиторской задолженности на конец отчетного периода</t>
  </si>
  <si>
    <t xml:space="preserve">2.6.Количество платежных документов, не принятых к исполнению казначейским управлением Департамента финансов</t>
  </si>
  <si>
    <t xml:space="preserve">3.1.Отклонение от первоначального плана формирования доходов бюджета</t>
  </si>
  <si>
    <t xml:space="preserve">3.2.Снижение задолженности по неналоговым доходам</t>
  </si>
  <si>
    <t xml:space="preserve">4.1.Соблюдение сроков представления ГРБС годовой бюджетной отчетности</t>
  </si>
  <si>
    <t xml:space="preserve">4.2.Наличие сумм недостач и хищений денежных срепдств и материальных ценностей на конец отчетного периода</t>
  </si>
  <si>
    <t xml:space="preserve">5.1.Сумма, подлежащая взысканию по исполнительным документам</t>
  </si>
  <si>
    <t xml:space="preserve">5.2.Приостановление операций по расходованию средств в связи с нарушением процедур исполнения судебных актов</t>
  </si>
  <si>
    <t xml:space="preserve">Итоговая оценка качества финансового менеджмента (в баллах)</t>
  </si>
  <si>
    <t xml:space="preserve">Отклонение от максимальной оценки качества</t>
  </si>
  <si>
    <t xml:space="preserve">827</t>
  </si>
  <si>
    <t xml:space="preserve">   Главное управление записи актов гражданского состояния Смоленской области</t>
  </si>
  <si>
    <t xml:space="preserve">819</t>
  </si>
  <si>
    <t xml:space="preserve">  Главное управление ветеринарии Смоленской области</t>
  </si>
  <si>
    <t xml:space="preserve">821</t>
  </si>
  <si>
    <t xml:space="preserve">  Служба по обеспечению деятельности мировых судей Смоленской области</t>
  </si>
  <si>
    <t xml:space="preserve">842</t>
  </si>
  <si>
    <t xml:space="preserve">  Главное управление Смоленской области по регулированию контрактной системы</t>
  </si>
  <si>
    <t xml:space="preserve">803</t>
  </si>
  <si>
    <t xml:space="preserve">  ДЕПАРТАМЕНТ БЮДЖЕТА И ФИНАНСОВ СМОЛЕНСКОЙ ОБЛАСТИ</t>
  </si>
  <si>
    <t xml:space="preserve">817</t>
  </si>
  <si>
    <t xml:space="preserve">  ДЕПАРТАМЕНТ СМОЛЕНСКОЙ ОБЛАСТИ  ПО ВНУТРЕННЕЙ ПОЛИТИКЕ</t>
  </si>
  <si>
    <t xml:space="preserve">804</t>
  </si>
  <si>
    <t xml:space="preserve">Главное управление гражданской защиты и пожарной безопасности Смоленской области</t>
  </si>
  <si>
    <t xml:space="preserve">807</t>
  </si>
  <si>
    <t xml:space="preserve">  ДЕПАРТАМЕНТ СМОЛЕНСКОЙ ОБЛАСТИ ПО ПРИРОДНЫМ РЕСУРСАМ И ЭКОЛОГИИ</t>
  </si>
  <si>
    <t xml:space="preserve">814</t>
  </si>
  <si>
    <t xml:space="preserve">   ДЕПАРТАМЕНТ ЭКОНОМИЧЕСКОГО РАЗВИТИЯ СМОЛЕНСКОЙ ОБЛАСТИ</t>
  </si>
  <si>
    <t xml:space="preserve">831</t>
  </si>
  <si>
    <t xml:space="preserve">  ДЕПАРТАМЕНТ ГОСУДАРСТВЕННОГО СТРОИТЕЛЬНОГО И ТЕХНИЧЕСКОГО НАДЗОРА СМОЛЕНСКОЙ ОБЛАСТИ</t>
  </si>
  <si>
    <t xml:space="preserve">805</t>
  </si>
  <si>
    <t xml:space="preserve">  ДЕПАРТАМЕНТ СМОЛЕНСКОЙ ОБЛАСТИ ПО СЕЛЬСКОМУ ХОЗЯЙСТВУ И ПРОДОВОЛЬСТВИЮ</t>
  </si>
  <si>
    <t xml:space="preserve">832</t>
  </si>
  <si>
    <t xml:space="preserve">  Главное управление  "Государственная жилищная инспекция Смоленской области"</t>
  </si>
  <si>
    <t xml:space="preserve">810</t>
  </si>
  <si>
    <t xml:space="preserve"> ДЕПАРТАМЕНТ СМОЛЕНСКОЙ ОБЛАСТИ ПО КУЛЬТУРЕ И ТУРИЗМУ</t>
  </si>
  <si>
    <t xml:space="preserve">830</t>
  </si>
  <si>
    <t xml:space="preserve">  ДЕПАРТАМЕНТ ГОСУДАРСТВЕННОЙ СЛУЖБЫ ЗАНЯТОСТИ НАСЕЛЕНИЯ СМОЛЕНСКОЙ ОБЛАСТИ</t>
  </si>
  <si>
    <t xml:space="preserve">816</t>
  </si>
  <si>
    <t xml:space="preserve">  ДЕПАРТАМЕНТ ИМУЩЕСТВЕННЫХ  И ЗЕМЕЛЬНЫХ ОТНОШЕНИЙ СМОЛЕНСКОЙ ОБЛАСТИ</t>
  </si>
  <si>
    <t xml:space="preserve">806</t>
  </si>
  <si>
    <t xml:space="preserve">  ДЕПАРТАМЕНТ СМОЛЕНСКОЙ ОБЛАСТИ ПО СОЦИАЛЬНОМУ РАЗВИТИЮ</t>
  </si>
  <si>
    <t xml:space="preserve">845</t>
  </si>
  <si>
    <t xml:space="preserve">  ДЕПАРТАМЕНТ СМОЛЕНСКОЙ ОБЛАСТИ ПО ОСУЩЕСТВЛЕНИЮ КОНТРОЛЯ И ВЗАИМОДЕЙСТВИЮ С АДМИНИСТРАТИВНЫМИ ОРГАНАМИ</t>
  </si>
  <si>
    <t xml:space="preserve">835</t>
  </si>
  <si>
    <t xml:space="preserve">  ДЕПАРТАМЕНТ СМОЛЕНСКОЙ ОБЛАСТИ ПО ИНФОРМАЦИОННЫМ ТЕХНОЛОГИЯМ</t>
  </si>
  <si>
    <t xml:space="preserve">802</t>
  </si>
  <si>
    <t xml:space="preserve">  Аппарат Администрации Смоленской области</t>
  </si>
  <si>
    <t xml:space="preserve"> Главное управление спорта Смоленской области</t>
  </si>
  <si>
    <t xml:space="preserve">811</t>
  </si>
  <si>
    <t xml:space="preserve">   ДЕПАРТАМЕНТ СМОЛЕНСКОЙ ОБЛАСТИ ПО ОБРАЗОВАНИЮ, НАУКЕ И ДЕЛАМ МОЛОДЕЖИ</t>
  </si>
  <si>
    <t xml:space="preserve">809</t>
  </si>
  <si>
    <t xml:space="preserve">  ДЕПАРТАМЕНТ СМОЛЕНСКОЙ ОБЛАСТИ ПО ЗДРАВООХРАНЕНИЮ</t>
  </si>
  <si>
    <t xml:space="preserve">822</t>
  </si>
  <si>
    <t xml:space="preserve">  ДЕПАРТАМЕНТ СМОЛЕНСКОЙ ОБЛАСТИ ПО ЭНЕРГЕТИКЕ, ЭНЕРГОЭФФЕКТИВНОСТИ, ТАРИФНОЙ ПОЛИТИКЕ </t>
  </si>
  <si>
    <t xml:space="preserve">820</t>
  </si>
  <si>
    <t xml:space="preserve">ДЕПАРТАМЕНТ СМОЛЕНСКОЙ ОБЛАСТИ ПО ОХРАНЕ, КОНТРОЛЮ И РЕГУЛИРОВАНИЮ ИСПОЛЬЗОВАНИЯ ЛЕСНОГО ХОЗЯЙСТВА, ОБЪЕКТОВ ЖИВОТНОГО МИРА И СРЕДЫ ИХ ОБИТАНИЯ</t>
  </si>
  <si>
    <t xml:space="preserve">812</t>
  </si>
  <si>
    <t xml:space="preserve">  ДЕПАРТАМЕНТ СМОЛЕНСКОЙ ОБЛАСТИ ПО СТРОИТЕЛЬСТВУ И ЖИЛИЩНО-КОММУНАЛЬНОМУ ХОЗЯЙСТВУ</t>
  </si>
  <si>
    <t xml:space="preserve">808</t>
  </si>
  <si>
    <t xml:space="preserve">ДЕПАРТАМЕНТ СМОЛЕНСКОЙ ОБЛАСТИ ПО ПРОМЫШЛЕННОСТИ,ТРАНСПОРТУ И  ДОРОЖНОМУ ХОЗЯ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7" min="7" style="0" width="17.28"/>
    <col collapsed="false" customWidth="true" hidden="false" outlineLevel="0" max="8" min="8" style="0" width="15.85"/>
    <col collapsed="false" customWidth="true" hidden="false" outlineLevel="0" max="10" min="9" style="0" width="12.99"/>
    <col collapsed="false" customWidth="true" hidden="false" outlineLevel="0" max="11" min="11" style="0" width="12.85"/>
    <col collapsed="false" customWidth="true" hidden="false" outlineLevel="0" max="12" min="12" style="0" width="14.56"/>
    <col collapsed="false" customWidth="true" hidden="false" outlineLevel="0" max="13" min="13" style="0" width="12.85"/>
    <col collapsed="false" customWidth="true" hidden="false" outlineLevel="0" max="14" min="14" style="0" width="11.85"/>
    <col collapsed="false" customWidth="true" hidden="false" outlineLevel="0" max="15" min="15" style="0" width="12.7"/>
    <col collapsed="false" customWidth="true" hidden="false" outlineLevel="0" max="16" min="16" style="0" width="13.7"/>
    <col collapsed="false" customWidth="true" hidden="false" outlineLevel="0" max="17" min="17" style="0" width="11.7"/>
    <col collapsed="false" customWidth="true" hidden="false" outlineLevel="0" max="18" min="18" style="0" width="12.14"/>
    <col collapsed="false" customWidth="true" hidden="false" outlineLevel="0" max="19" min="19" style="0" width="11.56"/>
    <col collapsed="false" customWidth="true" hidden="false" outlineLevel="0" max="20" min="20" style="0" width="12.99"/>
  </cols>
  <sheetData>
    <row r="1" customFormat="false" ht="24.75" hidden="false" customHeight="true" outlineLevel="0" collapsed="false">
      <c r="A1" s="1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22.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3.75" hidden="false" customHeight="true" outlineLevel="0" collapsed="false">
      <c r="A5" s="4"/>
      <c r="B5" s="5"/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10" t="s">
        <v>20</v>
      </c>
      <c r="T5" s="10" t="s">
        <v>21</v>
      </c>
    </row>
    <row r="6" customFormat="false" ht="48.75" hidden="false" customHeight="true" outlineLevel="0" collapsed="false">
      <c r="A6" s="11" t="s">
        <v>22</v>
      </c>
      <c r="B6" s="12" t="s">
        <v>23</v>
      </c>
      <c r="C6" s="13" t="n">
        <v>0.25</v>
      </c>
      <c r="D6" s="13" t="n">
        <v>0.45</v>
      </c>
      <c r="E6" s="14" t="n">
        <v>0.45</v>
      </c>
      <c r="F6" s="13" t="n">
        <v>0.25</v>
      </c>
      <c r="G6" s="15" t="n">
        <v>0.27</v>
      </c>
      <c r="H6" s="13" t="n">
        <v>0.22</v>
      </c>
      <c r="I6" s="13" t="n">
        <v>0.15</v>
      </c>
      <c r="J6" s="13" t="n">
        <v>0.25</v>
      </c>
      <c r="K6" s="13" t="n">
        <v>0.45</v>
      </c>
      <c r="L6" s="13" t="n">
        <v>0.25</v>
      </c>
      <c r="M6" s="13" t="n">
        <v>0.33</v>
      </c>
      <c r="N6" s="13" t="n">
        <v>0.23</v>
      </c>
      <c r="O6" s="13" t="n">
        <v>0.25</v>
      </c>
      <c r="P6" s="13" t="n">
        <v>0.25</v>
      </c>
      <c r="Q6" s="13" t="n">
        <v>0.15</v>
      </c>
      <c r="R6" s="13" t="n">
        <v>0.15</v>
      </c>
      <c r="S6" s="13" t="n">
        <f aca="false">SUM(C6:R6)</f>
        <v>4.35</v>
      </c>
      <c r="T6" s="13" t="n">
        <f aca="false">5-S6</f>
        <v>0.65</v>
      </c>
    </row>
    <row r="7" customFormat="false" ht="39" hidden="false" customHeight="true" outlineLevel="0" collapsed="false">
      <c r="A7" s="11" t="s">
        <v>24</v>
      </c>
      <c r="B7" s="12" t="s">
        <v>25</v>
      </c>
      <c r="C7" s="13" t="n">
        <v>0.25</v>
      </c>
      <c r="D7" s="14" t="n">
        <v>0.45</v>
      </c>
      <c r="E7" s="14" t="n">
        <v>0.45</v>
      </c>
      <c r="F7" s="13" t="n">
        <v>0.25</v>
      </c>
      <c r="G7" s="15" t="n">
        <v>0.27</v>
      </c>
      <c r="H7" s="13" t="n">
        <v>0.25</v>
      </c>
      <c r="I7" s="13" t="n">
        <v>0.25</v>
      </c>
      <c r="J7" s="13" t="n">
        <v>0.2</v>
      </c>
      <c r="K7" s="13" t="n">
        <v>0.45</v>
      </c>
      <c r="L7" s="13" t="n">
        <v>0.25</v>
      </c>
      <c r="M7" s="13" t="n">
        <v>0.33</v>
      </c>
      <c r="N7" s="13" t="n">
        <v>0.23</v>
      </c>
      <c r="O7" s="13" t="n">
        <v>0.25</v>
      </c>
      <c r="P7" s="13" t="n">
        <v>0.15</v>
      </c>
      <c r="Q7" s="13" t="n">
        <v>0.15</v>
      </c>
      <c r="R7" s="13" t="n">
        <v>0.15</v>
      </c>
      <c r="S7" s="13" t="n">
        <f aca="false">SUM(C7:R7)</f>
        <v>4.33</v>
      </c>
      <c r="T7" s="13" t="n">
        <f aca="false">5-S7</f>
        <v>0.67</v>
      </c>
    </row>
    <row r="8" customFormat="false" ht="48.75" hidden="false" customHeight="true" outlineLevel="0" collapsed="false">
      <c r="A8" s="11" t="s">
        <v>26</v>
      </c>
      <c r="B8" s="12" t="s">
        <v>27</v>
      </c>
      <c r="C8" s="13" t="n">
        <v>0.25</v>
      </c>
      <c r="D8" s="14" t="n">
        <v>0.45</v>
      </c>
      <c r="E8" s="14" t="n">
        <v>0.45</v>
      </c>
      <c r="F8" s="15" t="n">
        <v>0.24</v>
      </c>
      <c r="G8" s="15" t="n">
        <v>0.27</v>
      </c>
      <c r="H8" s="15" t="n">
        <v>0.25</v>
      </c>
      <c r="I8" s="15" t="n">
        <v>0.15</v>
      </c>
      <c r="J8" s="15" t="n">
        <v>0.2</v>
      </c>
      <c r="K8" s="13" t="n">
        <v>0.45</v>
      </c>
      <c r="L8" s="13" t="n">
        <v>0.25</v>
      </c>
      <c r="M8" s="13" t="n">
        <v>0.33</v>
      </c>
      <c r="N8" s="13" t="n">
        <v>0.23</v>
      </c>
      <c r="O8" s="13" t="n">
        <v>0.25</v>
      </c>
      <c r="P8" s="13" t="n">
        <v>0.25</v>
      </c>
      <c r="Q8" s="13" t="n">
        <v>0.15</v>
      </c>
      <c r="R8" s="13" t="n">
        <v>0.15</v>
      </c>
      <c r="S8" s="13" t="n">
        <f aca="false">SUM(C8:R8)</f>
        <v>4.32</v>
      </c>
      <c r="T8" s="13" t="n">
        <f aca="false">5-S8</f>
        <v>0.68</v>
      </c>
    </row>
    <row r="9" customFormat="false" ht="43.5" hidden="false" customHeight="true" outlineLevel="0" collapsed="false">
      <c r="A9" s="11" t="s">
        <v>28</v>
      </c>
      <c r="B9" s="12" t="s">
        <v>29</v>
      </c>
      <c r="C9" s="13" t="n">
        <v>0.25</v>
      </c>
      <c r="D9" s="14" t="n">
        <v>0.45</v>
      </c>
      <c r="E9" s="14" t="n">
        <v>0.45</v>
      </c>
      <c r="F9" s="15" t="n">
        <v>0.24</v>
      </c>
      <c r="G9" s="15" t="n">
        <v>0.27</v>
      </c>
      <c r="H9" s="15" t="n">
        <v>0.25</v>
      </c>
      <c r="I9" s="15" t="n">
        <v>0.15</v>
      </c>
      <c r="J9" s="15" t="n">
        <v>0.2</v>
      </c>
      <c r="K9" s="13" t="n">
        <v>0.45</v>
      </c>
      <c r="L9" s="13" t="n">
        <v>0.25</v>
      </c>
      <c r="M9" s="13" t="n">
        <v>0.33</v>
      </c>
      <c r="N9" s="13" t="n">
        <v>0.23</v>
      </c>
      <c r="O9" s="13" t="n">
        <v>0.25</v>
      </c>
      <c r="P9" s="13" t="n">
        <v>0.25</v>
      </c>
      <c r="Q9" s="13" t="n">
        <v>0.15</v>
      </c>
      <c r="R9" s="13" t="n">
        <v>0.15</v>
      </c>
      <c r="S9" s="13" t="n">
        <f aca="false">SUM(C9:R9)</f>
        <v>4.32</v>
      </c>
      <c r="T9" s="13" t="n">
        <f aca="false">5-S9</f>
        <v>0.68</v>
      </c>
    </row>
    <row r="10" customFormat="false" ht="50.25" hidden="false" customHeight="true" outlineLevel="0" collapsed="false">
      <c r="A10" s="11" t="s">
        <v>30</v>
      </c>
      <c r="B10" s="12" t="s">
        <v>31</v>
      </c>
      <c r="C10" s="13" t="n">
        <v>0.25</v>
      </c>
      <c r="D10" s="15" t="n">
        <v>0.45</v>
      </c>
      <c r="E10" s="14" t="n">
        <v>0.45</v>
      </c>
      <c r="F10" s="15" t="n">
        <v>0.25</v>
      </c>
      <c r="G10" s="15" t="n">
        <v>0.45</v>
      </c>
      <c r="H10" s="15" t="n">
        <v>0.15</v>
      </c>
      <c r="I10" s="15" t="n">
        <v>0</v>
      </c>
      <c r="J10" s="15" t="n">
        <v>0.2</v>
      </c>
      <c r="K10" s="13" t="n">
        <v>0.45</v>
      </c>
      <c r="L10" s="13" t="n">
        <v>0.25</v>
      </c>
      <c r="M10" s="13" t="n">
        <v>0.33</v>
      </c>
      <c r="N10" s="13" t="n">
        <v>0.23</v>
      </c>
      <c r="O10" s="13" t="n">
        <v>0.25</v>
      </c>
      <c r="P10" s="13" t="n">
        <v>0.25</v>
      </c>
      <c r="Q10" s="13" t="n">
        <v>0.15</v>
      </c>
      <c r="R10" s="13" t="n">
        <v>0.15</v>
      </c>
      <c r="S10" s="13" t="n">
        <f aca="false">SUM(C10:R10)</f>
        <v>4.26</v>
      </c>
      <c r="T10" s="13" t="n">
        <f aca="false">5-S10</f>
        <v>0.74</v>
      </c>
    </row>
    <row r="11" customFormat="false" ht="47.25" hidden="false" customHeight="true" outlineLevel="0" collapsed="false">
      <c r="A11" s="11" t="s">
        <v>32</v>
      </c>
      <c r="B11" s="12" t="s">
        <v>33</v>
      </c>
      <c r="C11" s="13" t="n">
        <v>0.15</v>
      </c>
      <c r="D11" s="14" t="n">
        <v>0.45</v>
      </c>
      <c r="E11" s="14" t="n">
        <v>0.45</v>
      </c>
      <c r="F11" s="15" t="n">
        <v>0.25</v>
      </c>
      <c r="G11" s="15" t="n">
        <v>0.45</v>
      </c>
      <c r="H11" s="15" t="n">
        <v>0.25</v>
      </c>
      <c r="I11" s="15" t="n">
        <v>0</v>
      </c>
      <c r="J11" s="15" t="n">
        <v>0.2</v>
      </c>
      <c r="K11" s="13" t="n">
        <v>0.45</v>
      </c>
      <c r="L11" s="13" t="n">
        <v>0.25</v>
      </c>
      <c r="M11" s="13" t="n">
        <v>0.33</v>
      </c>
      <c r="N11" s="13" t="n">
        <v>0.23</v>
      </c>
      <c r="O11" s="13" t="n">
        <v>0.25</v>
      </c>
      <c r="P11" s="13" t="n">
        <v>0.25</v>
      </c>
      <c r="Q11" s="13" t="n">
        <v>0.15</v>
      </c>
      <c r="R11" s="13" t="n">
        <v>0.15</v>
      </c>
      <c r="S11" s="13" t="n">
        <f aca="false">SUM(C11:R11)</f>
        <v>4.26</v>
      </c>
      <c r="T11" s="13" t="n">
        <f aca="false">5-S11</f>
        <v>0.74</v>
      </c>
    </row>
    <row r="12" customFormat="false" ht="54" hidden="false" customHeight="true" outlineLevel="0" collapsed="false">
      <c r="A12" s="11" t="s">
        <v>34</v>
      </c>
      <c r="B12" s="12" t="s">
        <v>35</v>
      </c>
      <c r="C12" s="13" t="n">
        <v>0.25</v>
      </c>
      <c r="D12" s="14" t="n">
        <v>0.45</v>
      </c>
      <c r="E12" s="14" t="n">
        <v>0.45</v>
      </c>
      <c r="F12" s="15" t="n">
        <v>0.25</v>
      </c>
      <c r="G12" s="15" t="n">
        <v>0.27</v>
      </c>
      <c r="H12" s="15" t="n">
        <v>0.25</v>
      </c>
      <c r="I12" s="15" t="n">
        <v>0</v>
      </c>
      <c r="J12" s="15" t="n">
        <v>0.2</v>
      </c>
      <c r="K12" s="13" t="n">
        <v>0.45</v>
      </c>
      <c r="L12" s="13" t="n">
        <v>0.25</v>
      </c>
      <c r="M12" s="13" t="n">
        <v>0.33</v>
      </c>
      <c r="N12" s="13" t="n">
        <v>0.23</v>
      </c>
      <c r="O12" s="13" t="n">
        <v>0.25</v>
      </c>
      <c r="P12" s="13" t="n">
        <v>0.25</v>
      </c>
      <c r="Q12" s="13" t="n">
        <v>0.15</v>
      </c>
      <c r="R12" s="13" t="n">
        <v>0.15</v>
      </c>
      <c r="S12" s="13" t="n">
        <f aca="false">SUM(C12:R12)</f>
        <v>4.18</v>
      </c>
      <c r="T12" s="13" t="n">
        <f aca="false">5-S12</f>
        <v>0.82</v>
      </c>
    </row>
    <row r="13" customFormat="false" ht="54.75" hidden="false" customHeight="true" outlineLevel="0" collapsed="false">
      <c r="A13" s="11" t="s">
        <v>36</v>
      </c>
      <c r="B13" s="12" t="s">
        <v>37</v>
      </c>
      <c r="C13" s="13" t="n">
        <v>0.25</v>
      </c>
      <c r="D13" s="14" t="n">
        <v>0.45</v>
      </c>
      <c r="E13" s="14" t="n">
        <v>0.45</v>
      </c>
      <c r="F13" s="15" t="n">
        <v>0.25</v>
      </c>
      <c r="G13" s="15" t="n">
        <v>0.45</v>
      </c>
      <c r="H13" s="15" t="n">
        <v>0.25</v>
      </c>
      <c r="I13" s="15" t="n">
        <v>0.15</v>
      </c>
      <c r="J13" s="15" t="n">
        <v>0.2</v>
      </c>
      <c r="K13" s="13" t="n">
        <v>0.45</v>
      </c>
      <c r="L13" s="13" t="n">
        <v>0.25</v>
      </c>
      <c r="M13" s="13" t="n">
        <v>0</v>
      </c>
      <c r="N13" s="13" t="n">
        <v>0.23</v>
      </c>
      <c r="O13" s="13" t="n">
        <v>0.25</v>
      </c>
      <c r="P13" s="13" t="n">
        <v>0.25</v>
      </c>
      <c r="Q13" s="13" t="n">
        <v>0.15</v>
      </c>
      <c r="R13" s="13" t="n">
        <v>0.15</v>
      </c>
      <c r="S13" s="13" t="n">
        <f aca="false">SUM(C13:R13)</f>
        <v>4.18</v>
      </c>
      <c r="T13" s="13" t="n">
        <f aca="false">5-S13</f>
        <v>0.82</v>
      </c>
    </row>
    <row r="14" customFormat="false" ht="53.25" hidden="false" customHeight="true" outlineLevel="0" collapsed="false">
      <c r="A14" s="11" t="s">
        <v>38</v>
      </c>
      <c r="B14" s="16" t="s">
        <v>39</v>
      </c>
      <c r="C14" s="13" t="n">
        <v>0.25</v>
      </c>
      <c r="D14" s="14" t="n">
        <v>0.45</v>
      </c>
      <c r="E14" s="14" t="n">
        <v>0.45</v>
      </c>
      <c r="F14" s="15" t="n">
        <v>0.15</v>
      </c>
      <c r="G14" s="15" t="n">
        <v>0.27</v>
      </c>
      <c r="H14" s="15" t="n">
        <v>0.25</v>
      </c>
      <c r="I14" s="15" t="n">
        <v>0.25</v>
      </c>
      <c r="J14" s="15" t="n">
        <v>0.05</v>
      </c>
      <c r="K14" s="13" t="n">
        <v>0.45</v>
      </c>
      <c r="L14" s="13" t="n">
        <v>0.25</v>
      </c>
      <c r="M14" s="13" t="n">
        <v>0.45</v>
      </c>
      <c r="N14" s="13" t="n">
        <v>0.23</v>
      </c>
      <c r="O14" s="13" t="n">
        <v>0.25</v>
      </c>
      <c r="P14" s="13" t="n">
        <v>0.25</v>
      </c>
      <c r="Q14" s="13" t="n">
        <v>0</v>
      </c>
      <c r="R14" s="13" t="n">
        <v>0.15</v>
      </c>
      <c r="S14" s="13" t="n">
        <f aca="false">SUM(C14:R14)</f>
        <v>4.15</v>
      </c>
      <c r="T14" s="13" t="n">
        <f aca="false">5-S14</f>
        <v>0.850000000000001</v>
      </c>
    </row>
    <row r="15" customFormat="false" ht="69.75" hidden="false" customHeight="true" outlineLevel="0" collapsed="false">
      <c r="A15" s="11" t="s">
        <v>40</v>
      </c>
      <c r="B15" s="12" t="s">
        <v>41</v>
      </c>
      <c r="C15" s="13" t="n">
        <v>0.25</v>
      </c>
      <c r="D15" s="13" t="n">
        <v>0.45</v>
      </c>
      <c r="E15" s="14" t="n">
        <v>0.45</v>
      </c>
      <c r="F15" s="13" t="n">
        <v>0.25</v>
      </c>
      <c r="G15" s="15" t="n">
        <v>0.27</v>
      </c>
      <c r="H15" s="13" t="n">
        <v>0.25</v>
      </c>
      <c r="I15" s="13" t="n">
        <v>0.25</v>
      </c>
      <c r="J15" s="13" t="n">
        <v>0.2</v>
      </c>
      <c r="K15" s="13" t="n">
        <v>0.45</v>
      </c>
      <c r="L15" s="13" t="n">
        <v>0.15</v>
      </c>
      <c r="M15" s="13" t="n">
        <v>0.27</v>
      </c>
      <c r="N15" s="13" t="n">
        <v>0</v>
      </c>
      <c r="O15" s="13" t="n">
        <v>0.25</v>
      </c>
      <c r="P15" s="13" t="n">
        <v>0.25</v>
      </c>
      <c r="Q15" s="13" t="n">
        <v>0.15</v>
      </c>
      <c r="R15" s="13" t="n">
        <v>0.15</v>
      </c>
      <c r="S15" s="13" t="n">
        <f aca="false">SUM(C15:R15)</f>
        <v>4.04</v>
      </c>
      <c r="T15" s="13" t="n">
        <f aca="false">5-S15</f>
        <v>0.96</v>
      </c>
    </row>
    <row r="16" customFormat="false" ht="48.75" hidden="false" customHeight="true" outlineLevel="0" collapsed="false">
      <c r="A16" s="11" t="s">
        <v>42</v>
      </c>
      <c r="B16" s="12" t="s">
        <v>43</v>
      </c>
      <c r="C16" s="13" t="n">
        <v>0.25</v>
      </c>
      <c r="D16" s="14" t="n">
        <v>0.45</v>
      </c>
      <c r="E16" s="14" t="n">
        <v>0.45</v>
      </c>
      <c r="F16" s="15" t="n">
        <v>0.25</v>
      </c>
      <c r="G16" s="15" t="n">
        <v>0.45</v>
      </c>
      <c r="H16" s="15" t="n">
        <v>0.15</v>
      </c>
      <c r="I16" s="15" t="n">
        <v>0</v>
      </c>
      <c r="J16" s="15" t="n">
        <v>0.2</v>
      </c>
      <c r="K16" s="13" t="n">
        <v>0.45</v>
      </c>
      <c r="L16" s="13" t="n">
        <v>0.25</v>
      </c>
      <c r="M16" s="13" t="n">
        <v>0.33</v>
      </c>
      <c r="N16" s="13" t="n">
        <v>0</v>
      </c>
      <c r="O16" s="13" t="n">
        <v>0.25</v>
      </c>
      <c r="P16" s="13" t="n">
        <v>0.25</v>
      </c>
      <c r="Q16" s="13" t="n">
        <v>0.15</v>
      </c>
      <c r="R16" s="13" t="n">
        <v>0.15</v>
      </c>
      <c r="S16" s="13" t="n">
        <f aca="false">SUM(C16:R16)</f>
        <v>4.03</v>
      </c>
      <c r="T16" s="13" t="n">
        <f aca="false">5-S16</f>
        <v>0.97</v>
      </c>
    </row>
    <row r="17" customFormat="false" ht="43.5" hidden="false" customHeight="true" outlineLevel="0" collapsed="false">
      <c r="A17" s="11" t="s">
        <v>44</v>
      </c>
      <c r="B17" s="12" t="s">
        <v>45</v>
      </c>
      <c r="C17" s="13" t="n">
        <v>0.25</v>
      </c>
      <c r="D17" s="14" t="n">
        <v>0.45</v>
      </c>
      <c r="E17" s="14" t="n">
        <v>0.45</v>
      </c>
      <c r="F17" s="15" t="n">
        <v>0.25</v>
      </c>
      <c r="G17" s="15" t="n">
        <v>0.27</v>
      </c>
      <c r="H17" s="15" t="n">
        <v>0.25</v>
      </c>
      <c r="I17" s="15" t="n">
        <v>0.15</v>
      </c>
      <c r="J17" s="15" t="n">
        <v>0.2</v>
      </c>
      <c r="K17" s="13" t="n">
        <v>0.45</v>
      </c>
      <c r="L17" s="13" t="n">
        <v>0.25</v>
      </c>
      <c r="M17" s="13" t="n">
        <v>0</v>
      </c>
      <c r="N17" s="13" t="n">
        <v>0.23</v>
      </c>
      <c r="O17" s="13" t="n">
        <v>0.25</v>
      </c>
      <c r="P17" s="13" t="n">
        <v>0.25</v>
      </c>
      <c r="Q17" s="13" t="n">
        <v>0.15</v>
      </c>
      <c r="R17" s="13" t="n">
        <v>0.15</v>
      </c>
      <c r="S17" s="13" t="n">
        <f aca="false">SUM(C17:R17)</f>
        <v>4</v>
      </c>
      <c r="T17" s="13" t="n">
        <f aca="false">5-S17</f>
        <v>1</v>
      </c>
    </row>
    <row r="18" customFormat="false" ht="44.25" hidden="false" customHeight="true" outlineLevel="0" collapsed="false">
      <c r="A18" s="11" t="s">
        <v>46</v>
      </c>
      <c r="B18" s="12" t="s">
        <v>47</v>
      </c>
      <c r="C18" s="13" t="n">
        <v>0.25</v>
      </c>
      <c r="D18" s="14" t="n">
        <v>0.45</v>
      </c>
      <c r="E18" s="14" t="n">
        <v>0.45</v>
      </c>
      <c r="F18" s="15" t="n">
        <v>0.15</v>
      </c>
      <c r="G18" s="15" t="n">
        <v>0.27</v>
      </c>
      <c r="H18" s="15" t="n">
        <v>0.25</v>
      </c>
      <c r="I18" s="15" t="n">
        <v>0.15</v>
      </c>
      <c r="J18" s="15" t="n">
        <v>0.2</v>
      </c>
      <c r="K18" s="13" t="n">
        <v>0.45</v>
      </c>
      <c r="L18" s="13" t="n">
        <v>0.25</v>
      </c>
      <c r="M18" s="13" t="n">
        <v>0</v>
      </c>
      <c r="N18" s="13" t="n">
        <v>0.45</v>
      </c>
      <c r="O18" s="13" t="n">
        <v>0.25</v>
      </c>
      <c r="P18" s="13" t="n">
        <v>0.05</v>
      </c>
      <c r="Q18" s="13" t="n">
        <v>0.15</v>
      </c>
      <c r="R18" s="13" t="n">
        <v>0.15</v>
      </c>
      <c r="S18" s="13" t="n">
        <f aca="false">SUM(C18:R18)</f>
        <v>3.92</v>
      </c>
      <c r="T18" s="13" t="n">
        <f aca="false">5-S18</f>
        <v>1.08</v>
      </c>
    </row>
    <row r="19" customFormat="false" ht="63.75" hidden="false" customHeight="true" outlineLevel="0" collapsed="false">
      <c r="A19" s="11" t="s">
        <v>48</v>
      </c>
      <c r="B19" s="12" t="s">
        <v>49</v>
      </c>
      <c r="C19" s="13" t="n">
        <v>0.25</v>
      </c>
      <c r="D19" s="14" t="n">
        <v>0.45</v>
      </c>
      <c r="E19" s="14" t="n">
        <v>0.45</v>
      </c>
      <c r="F19" s="15" t="n">
        <v>0.25</v>
      </c>
      <c r="G19" s="15" t="n">
        <v>0.27</v>
      </c>
      <c r="H19" s="15" t="n">
        <v>0.25</v>
      </c>
      <c r="I19" s="15" t="n">
        <v>0.25</v>
      </c>
      <c r="J19" s="15" t="n">
        <v>0.2</v>
      </c>
      <c r="K19" s="13" t="n">
        <v>0.45</v>
      </c>
      <c r="L19" s="13" t="n">
        <v>0.25</v>
      </c>
      <c r="M19" s="13" t="n">
        <v>0</v>
      </c>
      <c r="N19" s="13" t="n">
        <v>0.23</v>
      </c>
      <c r="O19" s="13" t="n">
        <v>0.25</v>
      </c>
      <c r="P19" s="13" t="n">
        <v>0.05</v>
      </c>
      <c r="Q19" s="13" t="n">
        <v>0.15</v>
      </c>
      <c r="R19" s="13" t="n">
        <v>0.15</v>
      </c>
      <c r="S19" s="13" t="n">
        <f aca="false">SUM(C19:R19)</f>
        <v>3.9</v>
      </c>
      <c r="T19" s="13" t="n">
        <f aca="false">5-S19</f>
        <v>1.1</v>
      </c>
    </row>
    <row r="20" customFormat="false" ht="53.25" hidden="false" customHeight="true" outlineLevel="0" collapsed="false">
      <c r="A20" s="11" t="s">
        <v>50</v>
      </c>
      <c r="B20" s="12" t="s">
        <v>51</v>
      </c>
      <c r="C20" s="13" t="n">
        <v>0.25</v>
      </c>
      <c r="D20" s="14" t="n">
        <v>0.45</v>
      </c>
      <c r="E20" s="14" t="n">
        <v>0.45</v>
      </c>
      <c r="F20" s="15" t="n">
        <v>0.25</v>
      </c>
      <c r="G20" s="15" t="n">
        <v>0.27</v>
      </c>
      <c r="H20" s="15" t="n">
        <v>0.15</v>
      </c>
      <c r="I20" s="15" t="n">
        <v>0</v>
      </c>
      <c r="J20" s="15" t="n">
        <v>0.2</v>
      </c>
      <c r="K20" s="13" t="n">
        <v>0.45</v>
      </c>
      <c r="L20" s="13" t="n">
        <v>0.25</v>
      </c>
      <c r="M20" s="13" t="n">
        <v>0</v>
      </c>
      <c r="N20" s="13" t="n">
        <v>0.45</v>
      </c>
      <c r="O20" s="13" t="n">
        <v>0.25</v>
      </c>
      <c r="P20" s="13" t="n">
        <v>0.25</v>
      </c>
      <c r="Q20" s="13" t="n">
        <v>0</v>
      </c>
      <c r="R20" s="13" t="n">
        <v>0.15</v>
      </c>
      <c r="S20" s="13" t="n">
        <f aca="false">SUM(C20:R20)</f>
        <v>3.82</v>
      </c>
      <c r="T20" s="13" t="n">
        <f aca="false">5-S20</f>
        <v>1.18</v>
      </c>
    </row>
    <row r="21" customFormat="false" ht="58.5" hidden="false" customHeight="true" outlineLevel="0" collapsed="false">
      <c r="A21" s="11" t="s">
        <v>52</v>
      </c>
      <c r="B21" s="12" t="s">
        <v>53</v>
      </c>
      <c r="C21" s="13" t="n">
        <v>0</v>
      </c>
      <c r="D21" s="14" t="n">
        <v>0.45</v>
      </c>
      <c r="E21" s="14" t="n">
        <v>0.45</v>
      </c>
      <c r="F21" s="15" t="n">
        <v>0.25</v>
      </c>
      <c r="G21" s="15" t="n">
        <v>0.45</v>
      </c>
      <c r="H21" s="15" t="n">
        <v>0.25</v>
      </c>
      <c r="I21" s="15" t="n">
        <v>0</v>
      </c>
      <c r="J21" s="15" t="n">
        <v>0.25</v>
      </c>
      <c r="K21" s="13" t="n">
        <v>0.45</v>
      </c>
      <c r="L21" s="13" t="n">
        <v>0.25</v>
      </c>
      <c r="M21" s="13" t="n">
        <v>0</v>
      </c>
      <c r="N21" s="13" t="n">
        <v>0.45</v>
      </c>
      <c r="O21" s="13" t="n">
        <v>0.25</v>
      </c>
      <c r="P21" s="13" t="n">
        <v>0.15</v>
      </c>
      <c r="Q21" s="13" t="n">
        <v>0</v>
      </c>
      <c r="R21" s="13" t="n">
        <v>0.15</v>
      </c>
      <c r="S21" s="13" t="n">
        <f aca="false">SUM(C21:R21)</f>
        <v>3.8</v>
      </c>
      <c r="T21" s="13" t="n">
        <f aca="false">5-S21</f>
        <v>1.2</v>
      </c>
    </row>
    <row r="22" customFormat="false" ht="78.75" hidden="false" customHeight="true" outlineLevel="0" collapsed="false">
      <c r="A22" s="11" t="s">
        <v>54</v>
      </c>
      <c r="B22" s="12" t="s">
        <v>55</v>
      </c>
      <c r="C22" s="13" t="n">
        <v>0.25</v>
      </c>
      <c r="D22" s="14" t="n">
        <v>0.45</v>
      </c>
      <c r="E22" s="14" t="n">
        <v>0.45</v>
      </c>
      <c r="F22" s="15" t="n">
        <v>0.25</v>
      </c>
      <c r="G22" s="15" t="n">
        <v>0.27</v>
      </c>
      <c r="H22" s="15" t="n">
        <v>0.15</v>
      </c>
      <c r="I22" s="15" t="n">
        <v>0.15</v>
      </c>
      <c r="J22" s="15" t="n">
        <v>0.25</v>
      </c>
      <c r="K22" s="13" t="n">
        <v>0.45</v>
      </c>
      <c r="L22" s="13" t="n">
        <v>0.25</v>
      </c>
      <c r="M22" s="13" t="n">
        <v>0</v>
      </c>
      <c r="N22" s="13" t="n">
        <v>0.23</v>
      </c>
      <c r="O22" s="13" t="n">
        <v>0.25</v>
      </c>
      <c r="P22" s="13" t="n">
        <v>0.25</v>
      </c>
      <c r="Q22" s="13" t="n">
        <v>0</v>
      </c>
      <c r="R22" s="13" t="n">
        <v>0.15</v>
      </c>
      <c r="S22" s="13" t="n">
        <f aca="false">SUM(C22:R22)</f>
        <v>3.8</v>
      </c>
      <c r="T22" s="13" t="n">
        <f aca="false">5-S22</f>
        <v>1.2</v>
      </c>
    </row>
    <row r="23" customFormat="false" ht="51.75" hidden="false" customHeight="true" outlineLevel="0" collapsed="false">
      <c r="A23" s="11" t="s">
        <v>56</v>
      </c>
      <c r="B23" s="12" t="s">
        <v>57</v>
      </c>
      <c r="C23" s="13" t="n">
        <v>0.15</v>
      </c>
      <c r="D23" s="14" t="n">
        <v>0.45</v>
      </c>
      <c r="E23" s="14" t="n">
        <v>0.45</v>
      </c>
      <c r="F23" s="13" t="n">
        <v>0.25</v>
      </c>
      <c r="G23" s="15" t="n">
        <v>0.27</v>
      </c>
      <c r="H23" s="13" t="n">
        <v>0.25</v>
      </c>
      <c r="I23" s="13" t="n">
        <v>0</v>
      </c>
      <c r="J23" s="13" t="n">
        <v>0.15</v>
      </c>
      <c r="K23" s="13" t="n">
        <v>0.45</v>
      </c>
      <c r="L23" s="13" t="n">
        <v>0.25</v>
      </c>
      <c r="M23" s="13" t="n">
        <v>0</v>
      </c>
      <c r="N23" s="13" t="n">
        <v>0.23</v>
      </c>
      <c r="O23" s="13" t="n">
        <v>0.25</v>
      </c>
      <c r="P23" s="13" t="n">
        <v>0.25</v>
      </c>
      <c r="Q23" s="13" t="n">
        <v>0.15</v>
      </c>
      <c r="R23" s="13" t="n">
        <v>0.15</v>
      </c>
      <c r="S23" s="13" t="n">
        <f aca="false">SUM(C23:R23)</f>
        <v>3.7</v>
      </c>
      <c r="T23" s="13" t="n">
        <f aca="false">5-S23</f>
        <v>1.3</v>
      </c>
    </row>
    <row r="24" customFormat="false" ht="42" hidden="false" customHeight="true" outlineLevel="0" collapsed="false">
      <c r="A24" s="11" t="s">
        <v>58</v>
      </c>
      <c r="B24" s="12" t="s">
        <v>59</v>
      </c>
      <c r="C24" s="13" t="n">
        <v>0.25</v>
      </c>
      <c r="D24" s="13" t="n">
        <v>0.45</v>
      </c>
      <c r="E24" s="14" t="n">
        <v>0.45</v>
      </c>
      <c r="F24" s="15" t="n">
        <v>0.25</v>
      </c>
      <c r="G24" s="15" t="n">
        <v>0.45</v>
      </c>
      <c r="H24" s="15" t="n">
        <v>0.25</v>
      </c>
      <c r="I24" s="15" t="n">
        <v>0</v>
      </c>
      <c r="J24" s="15" t="n">
        <v>0.2</v>
      </c>
      <c r="K24" s="13" t="n">
        <v>0.45</v>
      </c>
      <c r="L24" s="13" t="n">
        <v>0.25</v>
      </c>
      <c r="M24" s="13" t="n">
        <v>0</v>
      </c>
      <c r="N24" s="13" t="n">
        <v>0</v>
      </c>
      <c r="O24" s="13" t="n">
        <v>0.25</v>
      </c>
      <c r="P24" s="13" t="n">
        <v>0.25</v>
      </c>
      <c r="Q24" s="13" t="n">
        <v>0</v>
      </c>
      <c r="R24" s="13" t="n">
        <v>0.15</v>
      </c>
      <c r="S24" s="13" t="n">
        <f aca="false">SUM(C24:R24)</f>
        <v>3.65</v>
      </c>
      <c r="T24" s="13" t="n">
        <f aca="false">5-S24</f>
        <v>1.35</v>
      </c>
    </row>
    <row r="25" customFormat="false" ht="37.5" hidden="false" customHeight="true" outlineLevel="0" collapsed="false">
      <c r="A25" s="17" t="n">
        <v>849</v>
      </c>
      <c r="B25" s="16" t="s">
        <v>60</v>
      </c>
      <c r="C25" s="13" t="n">
        <v>0</v>
      </c>
      <c r="D25" s="13" t="n">
        <v>0.45</v>
      </c>
      <c r="E25" s="14" t="n">
        <v>0.45</v>
      </c>
      <c r="F25" s="13" t="n">
        <v>0.25</v>
      </c>
      <c r="G25" s="15" t="n">
        <v>0.27</v>
      </c>
      <c r="H25" s="13" t="n">
        <v>0.25</v>
      </c>
      <c r="I25" s="13" t="n">
        <v>0</v>
      </c>
      <c r="J25" s="13" t="n">
        <v>0.2</v>
      </c>
      <c r="K25" s="13" t="n">
        <v>0.45</v>
      </c>
      <c r="L25" s="13" t="n">
        <v>0.25</v>
      </c>
      <c r="M25" s="13" t="n">
        <v>0</v>
      </c>
      <c r="N25" s="13" t="n">
        <v>0.23</v>
      </c>
      <c r="O25" s="13" t="n">
        <v>0.25</v>
      </c>
      <c r="P25" s="13" t="n">
        <v>0.25</v>
      </c>
      <c r="Q25" s="13" t="n">
        <v>0.15</v>
      </c>
      <c r="R25" s="13" t="n">
        <v>0.15</v>
      </c>
      <c r="S25" s="13" t="n">
        <f aca="false">SUM(C25:R25)</f>
        <v>3.6</v>
      </c>
      <c r="T25" s="13" t="n">
        <f aca="false">5-S25</f>
        <v>1.4</v>
      </c>
    </row>
    <row r="26" customFormat="false" ht="56.25" hidden="false" customHeight="true" outlineLevel="0" collapsed="false">
      <c r="A26" s="11" t="s">
        <v>61</v>
      </c>
      <c r="B26" s="12" t="s">
        <v>62</v>
      </c>
      <c r="C26" s="13" t="n">
        <v>0.15</v>
      </c>
      <c r="D26" s="14" t="n">
        <v>0.45</v>
      </c>
      <c r="E26" s="14" t="n">
        <v>0.45</v>
      </c>
      <c r="F26" s="15" t="n">
        <v>0.25</v>
      </c>
      <c r="G26" s="15" t="n">
        <v>0</v>
      </c>
      <c r="H26" s="15" t="n">
        <v>0.25</v>
      </c>
      <c r="I26" s="15" t="n">
        <v>0</v>
      </c>
      <c r="J26" s="15" t="n">
        <v>0.25</v>
      </c>
      <c r="K26" s="13" t="n">
        <v>0.45</v>
      </c>
      <c r="L26" s="13" t="n">
        <v>0.25</v>
      </c>
      <c r="M26" s="13" t="n">
        <v>0.27</v>
      </c>
      <c r="N26" s="13" t="n">
        <v>0.23</v>
      </c>
      <c r="O26" s="13" t="n">
        <v>0.25</v>
      </c>
      <c r="P26" s="13" t="n">
        <v>0.15</v>
      </c>
      <c r="Q26" s="13" t="n">
        <v>0</v>
      </c>
      <c r="R26" s="13" t="n">
        <v>0.15</v>
      </c>
      <c r="S26" s="13" t="n">
        <f aca="false">SUM(C26:R26)</f>
        <v>3.55</v>
      </c>
      <c r="T26" s="13" t="n">
        <f aca="false">5-S26</f>
        <v>1.45</v>
      </c>
    </row>
    <row r="27" customFormat="false" ht="39" hidden="false" customHeight="true" outlineLevel="0" collapsed="false">
      <c r="A27" s="11" t="s">
        <v>63</v>
      </c>
      <c r="B27" s="12" t="s">
        <v>64</v>
      </c>
      <c r="C27" s="13" t="n">
        <v>0</v>
      </c>
      <c r="D27" s="14" t="n">
        <v>0.45</v>
      </c>
      <c r="E27" s="14" t="n">
        <v>0.45</v>
      </c>
      <c r="F27" s="13" t="n">
        <v>0.25</v>
      </c>
      <c r="G27" s="15" t="n">
        <v>0.27</v>
      </c>
      <c r="H27" s="13" t="n">
        <v>0.25</v>
      </c>
      <c r="I27" s="13" t="n">
        <v>0</v>
      </c>
      <c r="J27" s="13" t="n">
        <v>0.2</v>
      </c>
      <c r="K27" s="13" t="n">
        <v>0.45</v>
      </c>
      <c r="L27" s="13" t="n">
        <v>0.25</v>
      </c>
      <c r="M27" s="13" t="n">
        <v>0</v>
      </c>
      <c r="N27" s="13" t="n">
        <v>0.23</v>
      </c>
      <c r="O27" s="13" t="n">
        <v>0.25</v>
      </c>
      <c r="P27" s="13" t="n">
        <v>0.15</v>
      </c>
      <c r="Q27" s="13" t="n">
        <v>0</v>
      </c>
      <c r="R27" s="13" t="n">
        <v>0.15</v>
      </c>
      <c r="S27" s="13" t="n">
        <f aca="false">SUM(C27:R27)</f>
        <v>3.35</v>
      </c>
      <c r="T27" s="13" t="n">
        <f aca="false">5-S27</f>
        <v>1.65</v>
      </c>
    </row>
    <row r="28" customFormat="false" ht="66.75" hidden="false" customHeight="true" outlineLevel="0" collapsed="false">
      <c r="A28" s="11" t="s">
        <v>65</v>
      </c>
      <c r="B28" s="16" t="s">
        <v>66</v>
      </c>
      <c r="C28" s="13" t="n">
        <v>0.25</v>
      </c>
      <c r="D28" s="14" t="n">
        <v>0.45</v>
      </c>
      <c r="E28" s="14" t="n">
        <v>0.45</v>
      </c>
      <c r="F28" s="15" t="n">
        <v>0.25</v>
      </c>
      <c r="G28" s="15" t="n">
        <v>0</v>
      </c>
      <c r="H28" s="15" t="n">
        <v>0.15</v>
      </c>
      <c r="I28" s="15" t="n">
        <v>0</v>
      </c>
      <c r="J28" s="15" t="n">
        <v>0.15</v>
      </c>
      <c r="K28" s="13" t="n">
        <v>0.45</v>
      </c>
      <c r="L28" s="13" t="n">
        <v>0.15</v>
      </c>
      <c r="M28" s="13" t="n">
        <v>0</v>
      </c>
      <c r="N28" s="13" t="n">
        <v>0.23</v>
      </c>
      <c r="O28" s="13" t="n">
        <v>0.25</v>
      </c>
      <c r="P28" s="13" t="n">
        <v>0.25</v>
      </c>
      <c r="Q28" s="13" t="n">
        <v>0.15</v>
      </c>
      <c r="R28" s="13" t="n">
        <v>0.15</v>
      </c>
      <c r="S28" s="13" t="n">
        <f aca="false">SUM(C28:R28)</f>
        <v>3.33</v>
      </c>
      <c r="T28" s="13" t="n">
        <f aca="false">5-S28</f>
        <v>1.67</v>
      </c>
    </row>
    <row r="29" customFormat="false" ht="106.5" hidden="false" customHeight="true" outlineLevel="0" collapsed="false">
      <c r="A29" s="11" t="s">
        <v>67</v>
      </c>
      <c r="B29" s="12" t="s">
        <v>68</v>
      </c>
      <c r="C29" s="13" t="n">
        <v>0.25</v>
      </c>
      <c r="D29" s="14" t="n">
        <v>0.45</v>
      </c>
      <c r="E29" s="14" t="n">
        <v>0.45</v>
      </c>
      <c r="F29" s="15" t="n">
        <v>0.25</v>
      </c>
      <c r="G29" s="15" t="n">
        <v>0.27</v>
      </c>
      <c r="H29" s="15" t="n">
        <v>0.25</v>
      </c>
      <c r="I29" s="15" t="n">
        <v>0</v>
      </c>
      <c r="J29" s="15" t="n">
        <v>0.2</v>
      </c>
      <c r="K29" s="13" t="n">
        <v>0.45</v>
      </c>
      <c r="L29" s="13" t="n">
        <v>0.15</v>
      </c>
      <c r="M29" s="13" t="n">
        <v>0</v>
      </c>
      <c r="N29" s="13" t="n">
        <v>0</v>
      </c>
      <c r="O29" s="13" t="n">
        <v>0.25</v>
      </c>
      <c r="P29" s="13" t="n">
        <v>0</v>
      </c>
      <c r="Q29" s="13" t="n">
        <v>0.15</v>
      </c>
      <c r="R29" s="13" t="n">
        <v>0.15</v>
      </c>
      <c r="S29" s="13" t="n">
        <f aca="false">SUM(C29:R29)</f>
        <v>3.27</v>
      </c>
      <c r="T29" s="13" t="n">
        <f aca="false">5-S29</f>
        <v>1.73</v>
      </c>
    </row>
    <row r="30" customFormat="false" ht="63.75" hidden="false" customHeight="true" outlineLevel="0" collapsed="false">
      <c r="A30" s="11" t="s">
        <v>69</v>
      </c>
      <c r="B30" s="12" t="s">
        <v>70</v>
      </c>
      <c r="C30" s="13" t="n">
        <v>0</v>
      </c>
      <c r="D30" s="14" t="n">
        <v>0.45</v>
      </c>
      <c r="E30" s="14" t="n">
        <v>0.45</v>
      </c>
      <c r="F30" s="15" t="n">
        <v>0.25</v>
      </c>
      <c r="G30" s="15" t="n">
        <v>0</v>
      </c>
      <c r="H30" s="15" t="n">
        <v>0.15</v>
      </c>
      <c r="I30" s="15" t="n">
        <v>0</v>
      </c>
      <c r="J30" s="15" t="n">
        <v>0.2</v>
      </c>
      <c r="K30" s="13" t="n">
        <v>0.45</v>
      </c>
      <c r="L30" s="13" t="n">
        <v>0.15</v>
      </c>
      <c r="M30" s="13" t="n">
        <v>0</v>
      </c>
      <c r="N30" s="13" t="n">
        <v>0.23</v>
      </c>
      <c r="O30" s="13" t="n">
        <v>0.25</v>
      </c>
      <c r="P30" s="13" t="n">
        <v>0.25</v>
      </c>
      <c r="Q30" s="13" t="n">
        <v>0.15</v>
      </c>
      <c r="R30" s="13" t="n">
        <v>0.15</v>
      </c>
      <c r="S30" s="13" t="n">
        <f aca="false">SUM(C30:R30)</f>
        <v>3.13</v>
      </c>
      <c r="T30" s="13" t="n">
        <f aca="false">5-S30</f>
        <v>1.87</v>
      </c>
    </row>
    <row r="31" customFormat="false" ht="67.5" hidden="false" customHeight="true" outlineLevel="0" collapsed="false">
      <c r="A31" s="11" t="s">
        <v>71</v>
      </c>
      <c r="B31" s="16" t="s">
        <v>72</v>
      </c>
      <c r="C31" s="13" t="n">
        <v>0.15</v>
      </c>
      <c r="D31" s="14" t="n">
        <v>0.45</v>
      </c>
      <c r="E31" s="14" t="n">
        <v>0.45</v>
      </c>
      <c r="F31" s="15" t="n">
        <v>0.25</v>
      </c>
      <c r="G31" s="15" t="n">
        <v>0</v>
      </c>
      <c r="H31" s="15" t="n">
        <v>0</v>
      </c>
      <c r="I31" s="15" t="n">
        <v>0</v>
      </c>
      <c r="J31" s="15" t="n">
        <v>0.2</v>
      </c>
      <c r="K31" s="13" t="n">
        <v>0.45</v>
      </c>
      <c r="L31" s="13" t="n">
        <v>0.25</v>
      </c>
      <c r="M31" s="13" t="n">
        <v>0</v>
      </c>
      <c r="N31" s="13" t="n">
        <v>0.23</v>
      </c>
      <c r="O31" s="13" t="n">
        <v>0.25</v>
      </c>
      <c r="P31" s="13" t="n">
        <v>0</v>
      </c>
      <c r="Q31" s="13" t="n">
        <v>0</v>
      </c>
      <c r="R31" s="13" t="n">
        <v>0.15</v>
      </c>
      <c r="S31" s="13" t="n">
        <f aca="false">SUM(C31:R31)</f>
        <v>2.83</v>
      </c>
      <c r="T31" s="13" t="n">
        <f aca="false">5-S31</f>
        <v>2.17</v>
      </c>
    </row>
  </sheetData>
  <mergeCells count="3">
    <mergeCell ref="A4:A5"/>
    <mergeCell ref="B4:B5"/>
    <mergeCell ref="C4:S4"/>
  </mergeCells>
  <printOptions headings="false" gridLines="false" gridLinesSet="true" horizontalCentered="false" verticalCentered="false"/>
  <pageMargins left="0" right="0" top="0.452083333333333" bottom="0.393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59:42Z</dcterms:created>
  <dc:creator>NEMO</dc:creator>
  <dc:description/>
  <dc:language>en-US</dc:language>
  <cp:lastModifiedBy>Родионова Татьяна Витальевна</cp:lastModifiedBy>
  <cp:lastPrinted>2014-03-17T12:27:10Z</cp:lastPrinted>
  <dcterms:modified xsi:type="dcterms:W3CDTF">2015-03-31T08:27:46Z</dcterms:modified>
  <cp:revision>0</cp:revision>
  <dc:subject/>
  <dc:title/>
</cp:coreProperties>
</file>