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и ГО 2023 " sheetId="1" state="visible" r:id="rId2"/>
  </sheets>
  <definedNames>
    <definedName function="false" hidden="false" localSheetId="0" name="_xlnm.Print_Area" vbProcedure="false">'МР и ГО 2023 '!$A$1:$HA$15</definedName>
    <definedName function="false" hidden="false" localSheetId="0" name="_xlnm.Print_Titles" vbProcedure="false">'МР и ГО 2023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7">
  <si>
    <t xml:space="preserve">Отчет об исполнении бюджета муниципального района (городского округа) Смоленской области по расходам на заработную плату и начисления на выплаты по оплате труда работников муниципальных учреждений за счет средств местного бюджета муниципального образования "________________________ " Смоленской области (муниципальный район, городской округ) по состоянию на 01.___.20___ (плановые назначения)</t>
  </si>
  <si>
    <t xml:space="preserve">Приложение № 5
к Порядку представления в Департамент бюджета и финансов Смоленской области муниципальными образованиями Смоленской области иной бюджетной отчетности, утвержденному приказом Департамента бюджета и финансов Смоленской области  от 25.01.2017 № 15 (в редакции приказов от 06.07.2017 № 86, от 19.01.2018 № 8,  от 07.02.2018 № 17, от 07.08.2018 № 78, от 24.01.2019 № 18, от 31.05.2019 №71, от 02.08.2019 №97, от 03.10.2019  № 120, от 30.01.2020 № 18, от 09.09.2020 № 108, от 22.01.2021 № 19, от 27.01.2022 № 13)</t>
  </si>
  <si>
    <t xml:space="preserve">тыс. рублей</t>
  </si>
  <si>
    <t xml:space="preserve">Наименование муниципального образоования</t>
  </si>
  <si>
    <r>
      <rPr>
        <b val="true"/>
        <sz val="16"/>
        <rFont val="Times New Roman"/>
        <family val="1"/>
        <charset val="204"/>
      </rPr>
      <t xml:space="preserve">УТВЕРЖДЕНО расходов бюджета муниципального образования по ФОТ с начислениями на него по бюджетной сфере на 20___ год за счет средств местного бюджета  (данные должны соответствовать расходам, отраженным в иной бюджетной отчетности  S_15_p1) </t>
    </r>
    <r>
      <rPr>
        <b val="true"/>
        <sz val="20"/>
        <rFont val="Times New Roman"/>
        <family val="1"/>
        <charset val="204"/>
      </rPr>
      <t xml:space="preserve">на 01.__.20__</t>
    </r>
    <r>
      <rPr>
        <b val="true"/>
        <sz val="16"/>
        <rFont val="Times New Roman"/>
        <family val="1"/>
        <charset val="204"/>
      </rPr>
      <t xml:space="preserve"> (с учетом ФОТ по работникам, обслуживающим учреждения  по договорам)</t>
    </r>
  </si>
  <si>
    <t xml:space="preserve">в том числе:</t>
  </si>
  <si>
    <t xml:space="preserve">штатная численность, всего (шт.ед.) по бюджетной сфере</t>
  </si>
  <si>
    <t xml:space="preserve">занятые штатные единицы (шт. ед.) (в расчете на год) по бюджетной сфере</t>
  </si>
  <si>
    <t xml:space="preserve">фот с начислениями на него по иным работникам ОМС (моп, водители и т.д.) </t>
  </si>
  <si>
    <t xml:space="preserve">ФОТ с начислениями на него в дошкольных образовательных организациях и группах при школах, всего</t>
  </si>
  <si>
    <t xml:space="preserve">Фот с начислениями на него в общеобразовательных учреждениях по работникам интернатов при школах, всего</t>
  </si>
  <si>
    <t xml:space="preserve">Фот с начислениями на него по учреждениям дополнительного образования),  всего </t>
  </si>
  <si>
    <t xml:space="preserve">по учреждениям культуры (фот с начислениями), всего (0801)</t>
  </si>
  <si>
    <t xml:space="preserve">ФОТ с начислениями на него по учреждениям физкультуры, всего          </t>
  </si>
  <si>
    <t xml:space="preserve">ФОТ с начислениями на него по работникам централизованных бухгалтерий образования</t>
  </si>
  <si>
    <t xml:space="preserve">ФОТ с начислениями на него по работникам централизованных бухгалтерий культуры</t>
  </si>
  <si>
    <t xml:space="preserve">ФОТ с начислениями на него по работникам ГО и ЧС, всего</t>
  </si>
  <si>
    <t xml:space="preserve">ФОТ с начислениями на него по работникам учреждений, обслуживающих органы местного самоуправления, всего</t>
  </si>
  <si>
    <t xml:space="preserve">ФОТ  по работникам учреждений по обслуживанию учреждений культуры </t>
  </si>
  <si>
    <t xml:space="preserve">ФОТ по работникам, обслуживающим учреждения  по договорам </t>
  </si>
  <si>
    <t xml:space="preserve">ФОТ с начислениями на него по работникам других муниципальных учреждений, всего </t>
  </si>
  <si>
    <t xml:space="preserve">Справочно:</t>
  </si>
  <si>
    <t xml:space="preserve">расшифровка других учреждений (с указанием численности и фондов) </t>
  </si>
  <si>
    <t xml:space="preserve">водители (фот с начислениями), всего</t>
  </si>
  <si>
    <t xml:space="preserve">в том числе</t>
  </si>
  <si>
    <t xml:space="preserve">уборщицы (фот с начислениями), всего</t>
  </si>
  <si>
    <t xml:space="preserve">сторожа (фот с начислениями), всего</t>
  </si>
  <si>
    <t xml:space="preserve">дворники (фот с начислениями), всего</t>
  </si>
  <si>
    <t xml:space="preserve">рабочие по обслуживанию и ремонту зданий (фот с начислениями), всего</t>
  </si>
  <si>
    <t xml:space="preserve">прочий персонал (фот с начислениями), всего</t>
  </si>
  <si>
    <t xml:space="preserve">заместители по хозяйственной части, заведующие хозяйством (фот с начислениями), всего</t>
  </si>
  <si>
    <t xml:space="preserve">делопроизводители, специалисты по кадрам (фот с начислениями), всего</t>
  </si>
  <si>
    <t xml:space="preserve">работники планово-финансовой службы ( бухгалтера, экономисты,  кассиры и др) (фот с начислениями), всего</t>
  </si>
  <si>
    <t xml:space="preserve">младшие воспитатели, помощники воспитателей (фот с начислениями), всего</t>
  </si>
  <si>
    <t xml:space="preserve">медицинские работники (фот с начислениями), всего</t>
  </si>
  <si>
    <t xml:space="preserve">повара, рабочие кухни, машинисты по стирке, кастелянши, калькулятор (фот с начислениями), всего </t>
  </si>
  <si>
    <t xml:space="preserve">уборщики служебных помещений, дворники (фот с начислениями), всего</t>
  </si>
  <si>
    <t xml:space="preserve">истопники, кочегары (фот с начислениями), всего</t>
  </si>
  <si>
    <t xml:space="preserve">персонал, непосредственно связанный с обслуживанием зданий и оборудования, в т. ч. работники, обеспечивающие  доставку и хранение необходимых средств обучения, продуктов питания (операторы бойлерных, хлораторных, возчики,  грузчики, кладовщики, подсобные рабочие, слесари-сантехники и пр.)</t>
  </si>
  <si>
    <t xml:space="preserve">педагогические работники (фот с начислениями), всего</t>
  </si>
  <si>
    <t xml:space="preserve">руководители (фот с начислениями), всего</t>
  </si>
  <si>
    <t xml:space="preserve">заместители руководителя, руководители структурных подразделеий и их заместители (фот с начислениями), всего</t>
  </si>
  <si>
    <t xml:space="preserve">педагогические работники учреждений дополнтельного образования детей без (тренеров-педагогов) (фот с начислениями), всего</t>
  </si>
  <si>
    <t xml:space="preserve">тренеры-педагоги (фот с начислениями), всего (переведенные тренеры в педработники), которые отражены в отчете № ЗП-образование «Сведения о численности и оплате труда работников сферы образования по категориям персонала»</t>
  </si>
  <si>
    <t xml:space="preserve">тренеры-педагоги (фот с начислениями), всего (переведенные и планируемые к переводу после  01.07.2023)</t>
  </si>
  <si>
    <t xml:space="preserve">младший медицинский персонал, (фот с начислениями), всего</t>
  </si>
  <si>
    <t xml:space="preserve">средний медицинский персонал, (фот с начислениями), всего</t>
  </si>
  <si>
    <t xml:space="preserve">врачи, (фот с начислениями), всего</t>
  </si>
  <si>
    <r>
      <rPr>
        <b val="true"/>
        <sz val="16"/>
        <rFont val="Times New Roman"/>
        <family val="1"/>
        <charset val="204"/>
      </rPr>
      <t xml:space="preserve">фот с начислениями </t>
    </r>
    <r>
      <rPr>
        <b val="true"/>
        <u val="single"/>
        <sz val="16"/>
        <rFont val="Times New Roman"/>
        <family val="1"/>
        <charset val="204"/>
      </rPr>
      <t xml:space="preserve">списочного состава </t>
    </r>
    <r>
      <rPr>
        <b val="true"/>
        <sz val="16"/>
        <rFont val="Times New Roman"/>
        <family val="1"/>
        <charset val="204"/>
      </rPr>
      <t xml:space="preserve">работников учреждений культуры</t>
    </r>
  </si>
  <si>
    <t xml:space="preserve">средняя численность списочного состава </t>
  </si>
  <si>
    <r>
      <rPr>
        <b val="true"/>
        <sz val="16"/>
        <rFont val="Times New Roman"/>
        <family val="1"/>
        <charset val="204"/>
      </rPr>
      <t xml:space="preserve">фот с начислениями </t>
    </r>
    <r>
      <rPr>
        <b val="true"/>
        <u val="single"/>
        <sz val="16"/>
        <rFont val="Times New Roman"/>
        <family val="1"/>
        <charset val="204"/>
      </rPr>
      <t xml:space="preserve">внешних совместителей</t>
    </r>
    <r>
      <rPr>
        <b val="true"/>
        <sz val="16"/>
        <rFont val="Times New Roman"/>
        <family val="1"/>
        <charset val="204"/>
      </rPr>
      <t xml:space="preserve"> работников учреждений культуры</t>
    </r>
  </si>
  <si>
    <t xml:space="preserve">средняя численность внешних совместителей</t>
  </si>
  <si>
    <t xml:space="preserve">руководители, заместители руководителей,  (фот с начислениями), всего</t>
  </si>
  <si>
    <t xml:space="preserve"> бухгалтера, медработники и др (фот с начислениями), всего</t>
  </si>
  <si>
    <t xml:space="preserve">тренеры-педагоги (фот с начислениями), всего (переведенные и планируемые к переводу после  01.07.2023</t>
  </si>
  <si>
    <t xml:space="preserve">тренеры (фот с начислениями), всего</t>
  </si>
  <si>
    <t xml:space="preserve">руководители, заместители руководителей (фот с начислениями), всего</t>
  </si>
  <si>
    <t xml:space="preserve"> бухгалтера и др. (фот с начислениями), всего</t>
  </si>
  <si>
    <t xml:space="preserve">бухгалтера (фот с начислениями), всего</t>
  </si>
  <si>
    <t xml:space="preserve">руководители, заместители руководителей, бухгалтера структурных подразделений, обслуживающих учреждения культуры (фот с начислениями), всего</t>
  </si>
  <si>
    <t xml:space="preserve">прочий персонал структурных подразделений, обслуживающих учреждения культуры (фот с начислениями), всего</t>
  </si>
  <si>
    <t xml:space="preserve">бухгалтера, механики, медработники и др (фот с начислениями), всего</t>
  </si>
  <si>
    <t xml:space="preserve">водители (фот с начислениям), всего</t>
  </si>
  <si>
    <t xml:space="preserve">руководители, заместители руководителей, бухгалтера структурных подразделений,  обслуживающих учреждения культуры (фот с начислениями), всего</t>
  </si>
  <si>
    <t xml:space="preserve"> бухгалтера (фот с начислениями), всего</t>
  </si>
  <si>
    <t xml:space="preserve">штатная численность, всего (шт.ед.)</t>
  </si>
  <si>
    <t xml:space="preserve">занятые штатные единицы (шт. ед.) (в расчете на год)</t>
  </si>
  <si>
    <r>
      <rPr>
        <b val="true"/>
        <sz val="14"/>
        <rFont val="Times New Roman"/>
        <family val="1"/>
        <charset val="204"/>
      </rPr>
      <t xml:space="preserve">списочный состав педагогических работников учреждений дополнительного образования детей (фот с начислениями), всего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внешние совместители педагогические работники учреждений дополнительного образования детей (фот с начислениями), всего </t>
  </si>
  <si>
    <r>
      <rPr>
        <b val="true"/>
        <sz val="14"/>
        <rFont val="Times New Roman"/>
        <family val="1"/>
        <charset val="204"/>
      </rPr>
      <t xml:space="preserve">списочный состав  (фот с начислениями), всего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внешние совместители  (фот с начислениями), всего </t>
  </si>
  <si>
    <t xml:space="preserve">численность работников (в расчете на год)</t>
  </si>
  <si>
    <t xml:space="preserve">Наименование муниципального образования</t>
  </si>
  <si>
    <t xml:space="preserve">в т ч по работникам, оплата труда которых  на уровне МРОТ ….. рублей</t>
  </si>
  <si>
    <t xml:space="preserve">X</t>
  </si>
  <si>
    <t xml:space="preserve">в т ч по работникам, оплата труда которых свыше …... рублей                   до …….. рублей</t>
  </si>
  <si>
    <t xml:space="preserve">в т ч по работникам, оплата труда которых свыше ……...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A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11" topLeftCell="GL12" activePane="bottomRight" state="frozen"/>
      <selection pane="topLeft" activeCell="A1" activeCellId="0" sqref="A1"/>
      <selection pane="topRight" activeCell="GL1" activeCellId="0" sqref="GL1"/>
      <selection pane="bottomLeft" activeCell="A12" activeCellId="0" sqref="A12"/>
      <selection pane="bottomRight" activeCell="GZ5" activeCellId="0" sqref="GZ5:GZ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5.77"/>
    <col collapsed="false" customWidth="true" hidden="false" outlineLevel="0" max="3" min="3" style="1" width="41.77"/>
    <col collapsed="false" customWidth="true" hidden="false" outlineLevel="0" max="4" min="4" style="1" width="21.43"/>
    <col collapsed="false" customWidth="true" hidden="false" outlineLevel="0" max="5" min="5" style="1" width="16.77"/>
    <col collapsed="false" customWidth="true" hidden="false" outlineLevel="0" max="8" min="6" style="1" width="17.32"/>
    <col collapsed="false" customWidth="true" hidden="false" outlineLevel="0" max="9" min="9" style="1" width="16.32"/>
    <col collapsed="false" customWidth="true" hidden="false" outlineLevel="0" max="10" min="10" style="1" width="17.55"/>
    <col collapsed="false" customWidth="true" hidden="false" outlineLevel="0" max="11" min="11" style="1" width="17.32"/>
    <col collapsed="false" customWidth="true" hidden="false" outlineLevel="0" max="12" min="12" style="1" width="18.66"/>
    <col collapsed="false" customWidth="true" hidden="false" outlineLevel="0" max="13" min="13" style="1" width="19.99"/>
    <col collapsed="false" customWidth="true" hidden="false" outlineLevel="0" max="14" min="14" style="1" width="20.22"/>
    <col collapsed="false" customWidth="true" hidden="false" outlineLevel="0" max="15" min="15" style="1" width="21.1"/>
    <col collapsed="false" customWidth="true" hidden="false" outlineLevel="0" max="19" min="16" style="1" width="17.32"/>
    <col collapsed="false" customWidth="true" hidden="false" outlineLevel="0" max="20" min="20" style="1" width="16.1"/>
    <col collapsed="false" customWidth="true" hidden="false" outlineLevel="0" max="21" min="21" style="1" width="14.55"/>
    <col collapsed="false" customWidth="true" hidden="false" outlineLevel="0" max="22" min="22" style="1" width="15.1"/>
    <col collapsed="false" customWidth="true" hidden="false" outlineLevel="0" max="23" min="23" style="1" width="20.66"/>
    <col collapsed="false" customWidth="true" hidden="false" outlineLevel="0" max="24" min="24" style="1" width="19.77"/>
    <col collapsed="false" customWidth="true" hidden="false" outlineLevel="0" max="25" min="25" style="1" width="17.44"/>
    <col collapsed="false" customWidth="true" hidden="false" outlineLevel="0" max="26" min="26" style="1" width="15.88"/>
    <col collapsed="false" customWidth="true" hidden="false" outlineLevel="0" max="27" min="27" style="1" width="20.22"/>
    <col collapsed="false" customWidth="true" hidden="false" outlineLevel="0" max="28" min="28" style="1" width="13.88"/>
    <col collapsed="false" customWidth="true" hidden="false" outlineLevel="0" max="29" min="29" style="1" width="12.99"/>
    <col collapsed="false" customWidth="true" hidden="false" outlineLevel="0" max="30" min="30" style="1" width="22.99"/>
    <col collapsed="false" customWidth="true" hidden="false" outlineLevel="0" max="31" min="31" style="1" width="17.44"/>
    <col collapsed="false" customWidth="true" hidden="false" outlineLevel="0" max="32" min="32" style="1" width="16.77"/>
    <col collapsed="false" customWidth="true" hidden="false" outlineLevel="0" max="33" min="33" style="1" width="19.77"/>
    <col collapsed="false" customWidth="true" hidden="false" outlineLevel="0" max="34" min="34" style="1" width="17.21"/>
    <col collapsed="false" customWidth="true" hidden="false" outlineLevel="0" max="35" min="35" style="1" width="17.77"/>
    <col collapsed="false" customWidth="true" hidden="false" outlineLevel="0" max="36" min="36" style="1" width="17.99"/>
    <col collapsed="false" customWidth="true" hidden="false" outlineLevel="0" max="37" min="37" style="1" width="17.1"/>
    <col collapsed="false" customWidth="true" hidden="false" outlineLevel="0" max="38" min="38" style="1" width="15.55"/>
    <col collapsed="false" customWidth="true" hidden="false" outlineLevel="0" max="39" min="39" style="1" width="19.77"/>
    <col collapsed="false" customWidth="true" hidden="false" outlineLevel="0" max="40" min="40" style="1" width="16.1"/>
    <col collapsed="false" customWidth="true" hidden="false" outlineLevel="0" max="41" min="41" style="1" width="17.88"/>
    <col collapsed="false" customWidth="true" hidden="false" outlineLevel="0" max="42" min="42" style="1" width="21.55"/>
    <col collapsed="false" customWidth="true" hidden="false" outlineLevel="0" max="43" min="43" style="1" width="17.99"/>
    <col collapsed="false" customWidth="true" hidden="false" outlineLevel="0" max="44" min="44" style="1" width="16.21"/>
    <col collapsed="false" customWidth="true" hidden="false" outlineLevel="0" max="45" min="45" style="1" width="17.66"/>
    <col collapsed="false" customWidth="true" hidden="false" outlineLevel="0" max="46" min="46" style="1" width="16.21"/>
    <col collapsed="false" customWidth="true" hidden="false" outlineLevel="0" max="47" min="47" style="1" width="17.1"/>
    <col collapsed="false" customWidth="true" hidden="false" outlineLevel="0" max="48" min="48" style="1" width="18.44"/>
    <col collapsed="false" customWidth="true" hidden="false" outlineLevel="0" max="49" min="49" style="1" width="18.66"/>
    <col collapsed="false" customWidth="true" hidden="false" outlineLevel="0" max="50" min="50" style="1" width="17.99"/>
    <col collapsed="false" customWidth="true" hidden="false" outlineLevel="0" max="51" min="51" style="1" width="17.55"/>
    <col collapsed="false" customWidth="true" hidden="false" outlineLevel="0" max="52" min="52" style="1" width="16.21"/>
    <col collapsed="false" customWidth="true" hidden="false" outlineLevel="0" max="53" min="53" style="1" width="18.44"/>
    <col collapsed="false" customWidth="true" hidden="false" outlineLevel="0" max="54" min="54" style="1" width="53.77"/>
    <col collapsed="false" customWidth="true" hidden="false" outlineLevel="0" max="56" min="55" style="1" width="16.21"/>
    <col collapsed="false" customWidth="true" hidden="false" outlineLevel="0" max="57" min="57" style="1" width="24.55"/>
    <col collapsed="false" customWidth="true" hidden="false" outlineLevel="0" max="58" min="58" style="1" width="19.88"/>
    <col collapsed="false" customWidth="true" hidden="false" outlineLevel="0" max="60" min="59" style="1" width="17.99"/>
    <col collapsed="false" customWidth="true" hidden="false" outlineLevel="0" max="63" min="61" style="1" width="17.88"/>
    <col collapsed="false" customWidth="true" hidden="false" outlineLevel="0" max="64" min="64" style="1" width="21.43"/>
    <col collapsed="false" customWidth="true" hidden="false" outlineLevel="0" max="65" min="65" style="1" width="20.43"/>
    <col collapsed="false" customWidth="true" hidden="false" outlineLevel="0" max="66" min="66" style="1" width="16.77"/>
    <col collapsed="false" customWidth="true" hidden="false" outlineLevel="0" max="67" min="67" style="1" width="19.88"/>
    <col collapsed="false" customWidth="true" hidden="false" outlineLevel="0" max="68" min="68" style="1" width="21.66"/>
    <col collapsed="false" customWidth="true" hidden="false" outlineLevel="0" max="69" min="69" style="1" width="18.55"/>
    <col collapsed="false" customWidth="true" hidden="false" outlineLevel="0" max="70" min="70" style="1" width="19.66"/>
    <col collapsed="false" customWidth="true" hidden="false" outlineLevel="0" max="71" min="71" style="1" width="24.77"/>
    <col collapsed="false" customWidth="true" hidden="false" outlineLevel="0" max="72" min="72" style="1" width="25.22"/>
    <col collapsed="false" customWidth="true" hidden="false" outlineLevel="0" max="73" min="73" style="1" width="20.99"/>
    <col collapsed="false" customWidth="true" hidden="false" outlineLevel="0" max="74" min="74" style="1" width="26.21"/>
    <col collapsed="false" customWidth="true" hidden="false" outlineLevel="0" max="75" min="75" style="1" width="18.99"/>
    <col collapsed="false" customWidth="true" hidden="false" outlineLevel="0" max="76" min="76" style="1" width="31.21"/>
    <col collapsed="false" customWidth="true" hidden="false" outlineLevel="0" max="77" min="77" style="1" width="24.55"/>
    <col collapsed="false" customWidth="true" hidden="false" outlineLevel="0" max="78" min="78" style="1" width="17.55"/>
    <col collapsed="false" customWidth="true" hidden="false" outlineLevel="0" max="79" min="79" style="1" width="23.32"/>
    <col collapsed="false" customWidth="true" hidden="false" outlineLevel="0" max="80" min="80" style="1" width="24.43"/>
    <col collapsed="false" customWidth="true" hidden="false" outlineLevel="0" max="81" min="81" style="1" width="24.32"/>
    <col collapsed="false" customWidth="true" hidden="false" outlineLevel="0" max="82" min="82" style="1" width="24.22"/>
    <col collapsed="false" customWidth="true" hidden="false" outlineLevel="0" max="83" min="83" style="1" width="21.99"/>
    <col collapsed="false" customWidth="true" hidden="false" outlineLevel="0" max="84" min="84" style="1" width="23.55"/>
    <col collapsed="false" customWidth="true" hidden="false" outlineLevel="0" max="85" min="85" style="1" width="21.99"/>
    <col collapsed="false" customWidth="true" hidden="false" outlineLevel="0" max="86" min="86" style="1" width="19.99"/>
    <col collapsed="false" customWidth="true" hidden="false" outlineLevel="0" max="88" min="87" style="1" width="16.55"/>
    <col collapsed="false" customWidth="true" hidden="false" outlineLevel="0" max="89" min="89" style="1" width="18.1"/>
    <col collapsed="false" customWidth="true" hidden="false" outlineLevel="0" max="91" min="90" style="1" width="15.32"/>
    <col collapsed="false" customWidth="true" hidden="false" outlineLevel="0" max="92" min="92" style="1" width="17.1"/>
    <col collapsed="false" customWidth="true" hidden="false" outlineLevel="0" max="93" min="93" style="1" width="13.88"/>
    <col collapsed="false" customWidth="true" hidden="false" outlineLevel="0" max="94" min="94" style="1" width="14.99"/>
    <col collapsed="false" customWidth="true" hidden="false" outlineLevel="0" max="95" min="95" style="1" width="18.21"/>
    <col collapsed="false" customWidth="true" hidden="false" outlineLevel="0" max="97" min="96" style="1" width="13.88"/>
    <col collapsed="false" customWidth="true" hidden="false" outlineLevel="0" max="98" min="98" style="1" width="19.99"/>
    <col collapsed="false" customWidth="true" hidden="false" outlineLevel="0" max="99" min="99" style="1" width="19.77"/>
    <col collapsed="false" customWidth="true" hidden="false" outlineLevel="0" max="100" min="100" style="1" width="17.77"/>
    <col collapsed="false" customWidth="true" hidden="false" outlineLevel="0" max="101" min="101" style="1" width="21.1"/>
    <col collapsed="false" customWidth="true" hidden="false" outlineLevel="0" max="105" min="102" style="1" width="19.77"/>
    <col collapsed="false" customWidth="true" hidden="false" outlineLevel="0" max="106" min="106" style="1" width="26.55"/>
    <col collapsed="false" customWidth="true" hidden="false" outlineLevel="0" max="107" min="107" style="1" width="17.66"/>
    <col collapsed="false" customWidth="true" hidden="false" outlineLevel="0" max="108" min="108" style="1" width="18.32"/>
    <col collapsed="false" customWidth="true" hidden="false" outlineLevel="0" max="109" min="109" style="1" width="16.88"/>
    <col collapsed="false" customWidth="true" hidden="false" outlineLevel="0" max="110" min="110" style="1" width="18.55"/>
    <col collapsed="false" customWidth="true" hidden="false" outlineLevel="0" max="112" min="111" style="1" width="15.55"/>
    <col collapsed="false" customWidth="true" hidden="false" outlineLevel="0" max="113" min="113" style="1" width="34.88"/>
    <col collapsed="false" customWidth="true" hidden="false" outlineLevel="0" max="114" min="114" style="1" width="18.88"/>
    <col collapsed="false" customWidth="true" hidden="false" outlineLevel="0" max="115" min="115" style="1" width="16.44"/>
    <col collapsed="false" customWidth="true" hidden="false" outlineLevel="0" max="116" min="116" style="1" width="18.77"/>
    <col collapsed="false" customWidth="true" hidden="false" outlineLevel="0" max="117" min="117" style="1" width="16.66"/>
    <col collapsed="false" customWidth="true" hidden="false" outlineLevel="0" max="118" min="118" style="1" width="23.1"/>
    <col collapsed="false" customWidth="true" hidden="false" outlineLevel="0" max="119" min="119" style="1" width="19.1"/>
    <col collapsed="false" customWidth="true" hidden="false" outlineLevel="0" max="120" min="120" style="1" width="18.44"/>
    <col collapsed="false" customWidth="true" hidden="false" outlineLevel="0" max="121" min="121" style="1" width="17.44"/>
    <col collapsed="false" customWidth="true" hidden="false" outlineLevel="0" max="122" min="122" style="1" width="17.55"/>
    <col collapsed="false" customWidth="true" hidden="false" outlineLevel="0" max="123" min="123" style="1" width="17.1"/>
    <col collapsed="false" customWidth="true" hidden="false" outlineLevel="0" max="124" min="124" style="1" width="19.55"/>
    <col collapsed="false" customWidth="true" hidden="false" outlineLevel="0" max="125" min="125" style="1" width="17.1"/>
    <col collapsed="false" customWidth="true" hidden="false" outlineLevel="0" max="126" min="126" style="1" width="19.1"/>
    <col collapsed="false" customWidth="true" hidden="false" outlineLevel="0" max="127" min="127" style="1" width="19.99"/>
    <col collapsed="false" customWidth="true" hidden="false" outlineLevel="0" max="128" min="128" style="1" width="18.88"/>
    <col collapsed="false" customWidth="true" hidden="false" outlineLevel="0" max="129" min="129" style="1" width="19.32"/>
    <col collapsed="false" customWidth="true" hidden="false" outlineLevel="0" max="130" min="130" style="1" width="18.32"/>
    <col collapsed="false" customWidth="true" hidden="false" outlineLevel="0" max="132" min="131" style="1" width="17.88"/>
    <col collapsed="false" customWidth="true" hidden="false" outlineLevel="0" max="133" min="133" style="1" width="16.99"/>
    <col collapsed="false" customWidth="true" hidden="false" outlineLevel="0" max="134" min="134" style="1" width="16.88"/>
    <col collapsed="false" customWidth="true" hidden="false" outlineLevel="0" max="135" min="135" style="1" width="23.43"/>
    <col collapsed="false" customWidth="true" hidden="false" outlineLevel="0" max="136" min="136" style="1" width="21.55"/>
    <col collapsed="false" customWidth="true" hidden="false" outlineLevel="0" max="138" min="137" style="1" width="16.88"/>
    <col collapsed="false" customWidth="true" hidden="false" outlineLevel="0" max="141" min="139" style="1" width="15.99"/>
    <col collapsed="false" customWidth="true" hidden="false" outlineLevel="0" max="142" min="142" style="1" width="16.99"/>
    <col collapsed="false" customWidth="true" hidden="false" outlineLevel="0" max="143" min="143" style="1" width="17.66"/>
    <col collapsed="false" customWidth="true" hidden="false" outlineLevel="0" max="144" min="144" style="1" width="18.32"/>
    <col collapsed="false" customWidth="true" hidden="false" outlineLevel="0" max="145" min="145" style="1" width="24.22"/>
    <col collapsed="false" customWidth="true" hidden="false" outlineLevel="0" max="146" min="146" style="1" width="21.88"/>
    <col collapsed="false" customWidth="true" hidden="false" outlineLevel="0" max="147" min="147" style="1" width="16.55"/>
    <col collapsed="false" customWidth="true" hidden="false" outlineLevel="0" max="148" min="148" style="1" width="16.32"/>
    <col collapsed="false" customWidth="true" hidden="false" outlineLevel="0" max="149" min="149" style="1" width="17.21"/>
    <col collapsed="false" customWidth="true" hidden="false" outlineLevel="0" max="150" min="150" style="1" width="20.1"/>
    <col collapsed="false" customWidth="true" hidden="false" outlineLevel="0" max="151" min="151" style="1" width="18.99"/>
    <col collapsed="false" customWidth="true" hidden="false" outlineLevel="0" max="152" min="152" style="1" width="19.44"/>
    <col collapsed="false" customWidth="true" hidden="false" outlineLevel="0" max="153" min="153" style="1" width="18.99"/>
    <col collapsed="false" customWidth="true" hidden="false" outlineLevel="0" max="154" min="154" style="1" width="17.44"/>
    <col collapsed="false" customWidth="true" hidden="false" outlineLevel="0" max="155" min="155" style="1" width="16.77"/>
    <col collapsed="false" customWidth="true" hidden="false" outlineLevel="0" max="156" min="156" style="1" width="15.32"/>
    <col collapsed="false" customWidth="true" hidden="false" outlineLevel="0" max="157" min="157" style="1" width="15.44"/>
    <col collapsed="false" customWidth="true" hidden="false" outlineLevel="0" max="158" min="158" style="1" width="23.88"/>
    <col collapsed="false" customWidth="true" hidden="false" outlineLevel="0" max="159" min="159" style="1" width="17.77"/>
    <col collapsed="false" customWidth="true" hidden="false" outlineLevel="0" max="160" min="160" style="1" width="16.21"/>
    <col collapsed="false" customWidth="true" hidden="false" outlineLevel="0" max="161" min="161" style="1" width="21.22"/>
    <col collapsed="false" customWidth="true" hidden="false" outlineLevel="0" max="162" min="162" style="1" width="16.21"/>
    <col collapsed="false" customWidth="true" hidden="false" outlineLevel="0" max="163" min="163" style="1" width="16.1"/>
    <col collapsed="false" customWidth="true" hidden="false" outlineLevel="0" max="164" min="164" style="1" width="23.22"/>
    <col collapsed="false" customWidth="true" hidden="false" outlineLevel="0" max="165" min="165" style="1" width="15.66"/>
    <col collapsed="false" customWidth="true" hidden="false" outlineLevel="0" max="166" min="166" style="1" width="16.21"/>
    <col collapsed="false" customWidth="true" hidden="false" outlineLevel="0" max="167" min="167" style="1" width="25.55"/>
    <col collapsed="false" customWidth="true" hidden="false" outlineLevel="0" max="168" min="168" style="1" width="18.32"/>
    <col collapsed="false" customWidth="true" hidden="false" outlineLevel="0" max="170" min="169" style="1" width="16.55"/>
    <col collapsed="false" customWidth="true" hidden="false" outlineLevel="0" max="173" min="171" style="1" width="17.77"/>
    <col collapsed="false" customWidth="true" hidden="false" outlineLevel="0" max="174" min="174" style="1" width="18.55"/>
    <col collapsed="false" customWidth="true" hidden="false" outlineLevel="0" max="175" min="175" style="1" width="16.99"/>
    <col collapsed="false" customWidth="true" hidden="false" outlineLevel="0" max="179" min="176" style="1" width="16.66"/>
    <col collapsed="false" customWidth="true" hidden="false" outlineLevel="0" max="180" min="180" style="1" width="19.44"/>
    <col collapsed="false" customWidth="true" hidden="false" outlineLevel="0" max="181" min="181" style="1" width="14.99"/>
    <col collapsed="false" customWidth="true" hidden="false" outlineLevel="0" max="182" min="182" style="1" width="13.1"/>
    <col collapsed="false" customWidth="true" hidden="false" outlineLevel="0" max="183" min="183" style="1" width="29.32"/>
    <col collapsed="false" customWidth="true" hidden="false" outlineLevel="0" max="185" min="184" style="1" width="16.21"/>
    <col collapsed="false" customWidth="true" hidden="false" outlineLevel="0" max="186" min="186" style="1" width="23.88"/>
    <col collapsed="false" customWidth="true" hidden="false" outlineLevel="0" max="187" min="187" style="1" width="16.88"/>
    <col collapsed="false" customWidth="true" hidden="false" outlineLevel="0" max="188" min="188" style="1" width="17.1"/>
    <col collapsed="false" customWidth="true" hidden="false" outlineLevel="0" max="189" min="189" style="1" width="26.1"/>
    <col collapsed="false" customWidth="true" hidden="false" outlineLevel="0" max="190" min="190" style="1" width="22.66"/>
    <col collapsed="false" customWidth="true" hidden="false" outlineLevel="0" max="191" min="191" style="1" width="18.1"/>
    <col collapsed="false" customWidth="true" hidden="false" outlineLevel="0" max="192" min="192" style="1" width="16.32"/>
    <col collapsed="false" customWidth="true" hidden="false" outlineLevel="0" max="195" min="193" style="1" width="16.55"/>
    <col collapsed="false" customWidth="true" hidden="false" outlineLevel="0" max="196" min="196" style="1" width="17.44"/>
    <col collapsed="false" customWidth="true" hidden="false" outlineLevel="0" max="197" min="197" style="1" width="16.55"/>
    <col collapsed="false" customWidth="true" hidden="false" outlineLevel="0" max="198" min="198" style="1" width="17.21"/>
    <col collapsed="false" customWidth="true" hidden="false" outlineLevel="0" max="199" min="199" style="1" width="20.77"/>
    <col collapsed="false" customWidth="true" hidden="false" outlineLevel="0" max="200" min="200" style="1" width="17.44"/>
    <col collapsed="false" customWidth="true" hidden="false" outlineLevel="0" max="201" min="201" style="1" width="17.66"/>
    <col collapsed="false" customWidth="true" hidden="false" outlineLevel="0" max="202" min="202" style="1" width="20.22"/>
    <col collapsed="false" customWidth="true" hidden="false" outlineLevel="0" max="203" min="203" style="1" width="16.88"/>
    <col collapsed="false" customWidth="true" hidden="false" outlineLevel="0" max="204" min="204" style="1" width="24.32"/>
    <col collapsed="false" customWidth="true" hidden="false" outlineLevel="0" max="205" min="205" style="1" width="21.43"/>
    <col collapsed="false" customWidth="true" hidden="false" outlineLevel="0" max="206" min="206" style="2" width="17.55"/>
    <col collapsed="false" customWidth="true" hidden="false" outlineLevel="0" max="207" min="207" style="2" width="16.32"/>
    <col collapsed="false" customWidth="true" hidden="false" outlineLevel="0" max="208" min="208" style="2" width="15.21"/>
    <col collapsed="false" customWidth="true" hidden="false" outlineLevel="0" max="209" min="209" style="2" width="17.1"/>
    <col collapsed="false" customWidth="false" hidden="false" outlineLevel="0" max="257" min="210" style="2" width="8.88"/>
  </cols>
  <sheetData>
    <row r="1" customFormat="false" ht="17.25" hidden="false" customHeight="true" outlineLevel="0" collapsed="false"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</row>
    <row r="2" customFormat="false" ht="151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7" t="s">
        <v>1</v>
      </c>
      <c r="GX2" s="7"/>
      <c r="GY2" s="7"/>
      <c r="GZ2" s="7"/>
      <c r="HA2" s="7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</row>
    <row r="4" s="9" customFormat="true" ht="30" hidden="false" customHeight="true" outlineLevel="0" collapsed="false">
      <c r="A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M4" s="10"/>
      <c r="BN4" s="10"/>
      <c r="BO4" s="10"/>
      <c r="BP4" s="10"/>
      <c r="BQ4" s="10"/>
      <c r="BR4" s="10"/>
      <c r="BS4" s="11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HA4" s="12" t="s">
        <v>2</v>
      </c>
    </row>
    <row r="5" s="19" customFormat="tru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8"/>
      <c r="GZ5" s="13" t="s">
        <v>6</v>
      </c>
      <c r="HA5" s="13" t="s">
        <v>7</v>
      </c>
    </row>
    <row r="6" s="19" customFormat="true" ht="17.25" hidden="true" customHeight="true" outlineLevel="0" collapsed="false">
      <c r="A6" s="13"/>
      <c r="B6" s="14"/>
      <c r="C6" s="15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13"/>
      <c r="HA6" s="13"/>
    </row>
    <row r="7" s="19" customFormat="true" ht="24.75" hidden="false" customHeight="true" outlineLevel="0" collapsed="false">
      <c r="A7" s="13"/>
      <c r="B7" s="14"/>
      <c r="C7" s="15"/>
      <c r="D7" s="13" t="s">
        <v>8</v>
      </c>
      <c r="E7" s="22" t="s">
        <v>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 t="s">
        <v>9</v>
      </c>
      <c r="X7" s="22" t="s">
        <v>5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3" t="s">
        <v>10</v>
      </c>
      <c r="BF7" s="13"/>
      <c r="BG7" s="13"/>
      <c r="BH7" s="13"/>
      <c r="BI7" s="13"/>
      <c r="BJ7" s="13"/>
      <c r="BK7" s="13"/>
      <c r="BL7" s="13" t="s">
        <v>11</v>
      </c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4" t="s">
        <v>12</v>
      </c>
      <c r="CX7" s="24" t="s">
        <v>5</v>
      </c>
      <c r="CY7" s="24"/>
      <c r="CZ7" s="24"/>
      <c r="DA7" s="24"/>
      <c r="DB7" s="24" t="s">
        <v>13</v>
      </c>
      <c r="DC7" s="24" t="s">
        <v>5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 t="s">
        <v>14</v>
      </c>
      <c r="EF7" s="24" t="s">
        <v>5</v>
      </c>
      <c r="EG7" s="24"/>
      <c r="EH7" s="24"/>
      <c r="EI7" s="24"/>
      <c r="EJ7" s="24"/>
      <c r="EK7" s="24"/>
      <c r="EL7" s="24"/>
      <c r="EM7" s="24"/>
      <c r="EN7" s="24"/>
      <c r="EO7" s="24" t="s">
        <v>15</v>
      </c>
      <c r="EP7" s="24" t="s">
        <v>5</v>
      </c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 t="s">
        <v>16</v>
      </c>
      <c r="FI7" s="24"/>
      <c r="FJ7" s="24"/>
      <c r="FK7" s="24" t="s">
        <v>17</v>
      </c>
      <c r="FL7" s="24" t="s">
        <v>5</v>
      </c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 t="s">
        <v>18</v>
      </c>
      <c r="GH7" s="24" t="s">
        <v>5</v>
      </c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 t="s">
        <v>19</v>
      </c>
      <c r="GU7" s="24"/>
      <c r="GV7" s="24" t="s">
        <v>20</v>
      </c>
      <c r="GW7" s="24" t="s">
        <v>21</v>
      </c>
      <c r="GX7" s="25"/>
      <c r="GY7" s="25"/>
      <c r="GZ7" s="13"/>
      <c r="HA7" s="13"/>
    </row>
    <row r="8" s="19" customFormat="true" ht="18" hidden="false" customHeight="true" outlineLevel="0" collapsed="false">
      <c r="A8" s="13"/>
      <c r="B8" s="14"/>
      <c r="C8" s="15"/>
      <c r="D8" s="1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3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13"/>
      <c r="BF8" s="13"/>
      <c r="BG8" s="13"/>
      <c r="BH8" s="13"/>
      <c r="BI8" s="13"/>
      <c r="BJ8" s="13"/>
      <c r="BK8" s="13"/>
      <c r="BL8" s="1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 t="s">
        <v>22</v>
      </c>
      <c r="GX8" s="25"/>
      <c r="GY8" s="25"/>
      <c r="GZ8" s="13"/>
      <c r="HA8" s="13"/>
    </row>
    <row r="9" s="19" customFormat="true" ht="18" hidden="false" customHeight="true" outlineLevel="0" collapsed="false">
      <c r="A9" s="13"/>
      <c r="B9" s="14"/>
      <c r="C9" s="15"/>
      <c r="D9" s="13"/>
      <c r="E9" s="13" t="s">
        <v>23</v>
      </c>
      <c r="F9" s="22" t="s">
        <v>24</v>
      </c>
      <c r="G9" s="22"/>
      <c r="H9" s="13" t="s">
        <v>25</v>
      </c>
      <c r="I9" s="22" t="s">
        <v>24</v>
      </c>
      <c r="J9" s="22"/>
      <c r="K9" s="13" t="s">
        <v>26</v>
      </c>
      <c r="L9" s="22" t="s">
        <v>24</v>
      </c>
      <c r="M9" s="22"/>
      <c r="N9" s="13" t="s">
        <v>27</v>
      </c>
      <c r="O9" s="22" t="s">
        <v>24</v>
      </c>
      <c r="P9" s="22"/>
      <c r="Q9" s="13" t="s">
        <v>28</v>
      </c>
      <c r="R9" s="22" t="s">
        <v>24</v>
      </c>
      <c r="S9" s="22"/>
      <c r="T9" s="13" t="s">
        <v>29</v>
      </c>
      <c r="U9" s="22" t="s">
        <v>5</v>
      </c>
      <c r="V9" s="22"/>
      <c r="W9" s="13"/>
      <c r="X9" s="13" t="s">
        <v>30</v>
      </c>
      <c r="Y9" s="22" t="s">
        <v>5</v>
      </c>
      <c r="Z9" s="22"/>
      <c r="AA9" s="13" t="s">
        <v>31</v>
      </c>
      <c r="AB9" s="22" t="s">
        <v>5</v>
      </c>
      <c r="AC9" s="22"/>
      <c r="AD9" s="13" t="s">
        <v>32</v>
      </c>
      <c r="AE9" s="22" t="s">
        <v>5</v>
      </c>
      <c r="AF9" s="22"/>
      <c r="AG9" s="13" t="s">
        <v>33</v>
      </c>
      <c r="AH9" s="22" t="s">
        <v>5</v>
      </c>
      <c r="AI9" s="22"/>
      <c r="AJ9" s="13" t="s">
        <v>34</v>
      </c>
      <c r="AK9" s="22" t="s">
        <v>5</v>
      </c>
      <c r="AL9" s="22"/>
      <c r="AM9" s="13" t="s">
        <v>35</v>
      </c>
      <c r="AN9" s="22" t="s">
        <v>5</v>
      </c>
      <c r="AO9" s="22"/>
      <c r="AP9" s="13" t="s">
        <v>36</v>
      </c>
      <c r="AQ9" s="22" t="s">
        <v>5</v>
      </c>
      <c r="AR9" s="22"/>
      <c r="AS9" s="13" t="s">
        <v>37</v>
      </c>
      <c r="AT9" s="22" t="s">
        <v>24</v>
      </c>
      <c r="AU9" s="22"/>
      <c r="AV9" s="13" t="s">
        <v>26</v>
      </c>
      <c r="AW9" s="22" t="s">
        <v>24</v>
      </c>
      <c r="AX9" s="22"/>
      <c r="AY9" s="13" t="s">
        <v>23</v>
      </c>
      <c r="AZ9" s="22" t="s">
        <v>24</v>
      </c>
      <c r="BA9" s="22"/>
      <c r="BB9" s="13" t="s">
        <v>38</v>
      </c>
      <c r="BC9" s="22" t="s">
        <v>5</v>
      </c>
      <c r="BD9" s="22"/>
      <c r="BE9" s="13"/>
      <c r="BF9" s="13" t="s">
        <v>39</v>
      </c>
      <c r="BG9" s="22" t="s">
        <v>5</v>
      </c>
      <c r="BH9" s="22"/>
      <c r="BI9" s="13" t="s">
        <v>29</v>
      </c>
      <c r="BJ9" s="22" t="s">
        <v>5</v>
      </c>
      <c r="BK9" s="22"/>
      <c r="BL9" s="13"/>
      <c r="BM9" s="13" t="s">
        <v>40</v>
      </c>
      <c r="BN9" s="22" t="s">
        <v>5</v>
      </c>
      <c r="BO9" s="22"/>
      <c r="BP9" s="13" t="s">
        <v>41</v>
      </c>
      <c r="BQ9" s="22" t="s">
        <v>5</v>
      </c>
      <c r="BR9" s="22"/>
      <c r="BS9" s="13" t="s">
        <v>42</v>
      </c>
      <c r="BT9" s="26"/>
      <c r="BU9" s="26"/>
      <c r="BV9" s="26"/>
      <c r="BW9" s="26"/>
      <c r="BX9" s="13" t="s">
        <v>43</v>
      </c>
      <c r="BY9" s="22" t="s">
        <v>5</v>
      </c>
      <c r="BZ9" s="22"/>
      <c r="CA9" s="22"/>
      <c r="CB9" s="22"/>
      <c r="CC9" s="13" t="s">
        <v>44</v>
      </c>
      <c r="CD9" s="22" t="s">
        <v>5</v>
      </c>
      <c r="CE9" s="22"/>
      <c r="CF9" s="22"/>
      <c r="CG9" s="22"/>
      <c r="CH9" s="13" t="s">
        <v>45</v>
      </c>
      <c r="CI9" s="22" t="s">
        <v>5</v>
      </c>
      <c r="CJ9" s="22"/>
      <c r="CK9" s="13" t="s">
        <v>46</v>
      </c>
      <c r="CL9" s="22" t="s">
        <v>5</v>
      </c>
      <c r="CM9" s="22"/>
      <c r="CN9" s="13" t="s">
        <v>47</v>
      </c>
      <c r="CO9" s="22" t="s">
        <v>5</v>
      </c>
      <c r="CP9" s="22"/>
      <c r="CQ9" s="13" t="s">
        <v>37</v>
      </c>
      <c r="CR9" s="22" t="s">
        <v>24</v>
      </c>
      <c r="CS9" s="22"/>
      <c r="CT9" s="13" t="s">
        <v>29</v>
      </c>
      <c r="CU9" s="22" t="s">
        <v>5</v>
      </c>
      <c r="CV9" s="22"/>
      <c r="CW9" s="24"/>
      <c r="CX9" s="24" t="s">
        <v>48</v>
      </c>
      <c r="CY9" s="24" t="s">
        <v>49</v>
      </c>
      <c r="CZ9" s="24" t="s">
        <v>50</v>
      </c>
      <c r="DA9" s="24" t="s">
        <v>51</v>
      </c>
      <c r="DB9" s="24"/>
      <c r="DC9" s="13" t="s">
        <v>52</v>
      </c>
      <c r="DD9" s="22" t="s">
        <v>5</v>
      </c>
      <c r="DE9" s="22"/>
      <c r="DF9" s="13" t="s">
        <v>53</v>
      </c>
      <c r="DG9" s="22" t="s">
        <v>5</v>
      </c>
      <c r="DH9" s="22"/>
      <c r="DI9" s="13" t="s">
        <v>43</v>
      </c>
      <c r="DJ9" s="22" t="s">
        <v>5</v>
      </c>
      <c r="DK9" s="22"/>
      <c r="DL9" s="22"/>
      <c r="DM9" s="22"/>
      <c r="DN9" s="13" t="s">
        <v>54</v>
      </c>
      <c r="DO9" s="22" t="s">
        <v>5</v>
      </c>
      <c r="DP9" s="22"/>
      <c r="DQ9" s="22"/>
      <c r="DR9" s="22"/>
      <c r="DS9" s="13" t="s">
        <v>55</v>
      </c>
      <c r="DT9" s="27" t="s">
        <v>5</v>
      </c>
      <c r="DU9" s="27"/>
      <c r="DV9" s="13" t="s">
        <v>37</v>
      </c>
      <c r="DW9" s="22" t="s">
        <v>24</v>
      </c>
      <c r="DX9" s="22"/>
      <c r="DY9" s="13" t="s">
        <v>26</v>
      </c>
      <c r="DZ9" s="22" t="s">
        <v>24</v>
      </c>
      <c r="EA9" s="22"/>
      <c r="EB9" s="13" t="s">
        <v>29</v>
      </c>
      <c r="EC9" s="22" t="s">
        <v>5</v>
      </c>
      <c r="ED9" s="22"/>
      <c r="EE9" s="24"/>
      <c r="EF9" s="13" t="s">
        <v>56</v>
      </c>
      <c r="EG9" s="22" t="s">
        <v>5</v>
      </c>
      <c r="EH9" s="22"/>
      <c r="EI9" s="13" t="s">
        <v>57</v>
      </c>
      <c r="EJ9" s="22" t="s">
        <v>5</v>
      </c>
      <c r="EK9" s="22"/>
      <c r="EL9" s="13" t="s">
        <v>29</v>
      </c>
      <c r="EM9" s="22" t="s">
        <v>5</v>
      </c>
      <c r="EN9" s="22"/>
      <c r="EO9" s="24"/>
      <c r="EP9" s="13" t="s">
        <v>56</v>
      </c>
      <c r="EQ9" s="22" t="s">
        <v>5</v>
      </c>
      <c r="ER9" s="22"/>
      <c r="ES9" s="13" t="s">
        <v>58</v>
      </c>
      <c r="ET9" s="22" t="s">
        <v>5</v>
      </c>
      <c r="EU9" s="22"/>
      <c r="EV9" s="13" t="s">
        <v>37</v>
      </c>
      <c r="EW9" s="22" t="s">
        <v>24</v>
      </c>
      <c r="EX9" s="22"/>
      <c r="EY9" s="13" t="s">
        <v>29</v>
      </c>
      <c r="EZ9" s="22" t="s">
        <v>5</v>
      </c>
      <c r="FA9" s="22"/>
      <c r="FB9" s="13" t="s">
        <v>59</v>
      </c>
      <c r="FC9" s="22" t="s">
        <v>5</v>
      </c>
      <c r="FD9" s="22"/>
      <c r="FE9" s="13" t="s">
        <v>60</v>
      </c>
      <c r="FF9" s="22" t="s">
        <v>5</v>
      </c>
      <c r="FG9" s="22"/>
      <c r="FH9" s="24"/>
      <c r="FI9" s="22" t="s">
        <v>5</v>
      </c>
      <c r="FJ9" s="22"/>
      <c r="FK9" s="24"/>
      <c r="FL9" s="13" t="s">
        <v>52</v>
      </c>
      <c r="FM9" s="22" t="s">
        <v>5</v>
      </c>
      <c r="FN9" s="22"/>
      <c r="FO9" s="13" t="s">
        <v>61</v>
      </c>
      <c r="FP9" s="22" t="s">
        <v>5</v>
      </c>
      <c r="FQ9" s="22"/>
      <c r="FR9" s="13" t="s">
        <v>62</v>
      </c>
      <c r="FS9" s="22" t="s">
        <v>5</v>
      </c>
      <c r="FT9" s="22"/>
      <c r="FU9" s="13" t="s">
        <v>37</v>
      </c>
      <c r="FV9" s="22" t="s">
        <v>24</v>
      </c>
      <c r="FW9" s="22"/>
      <c r="FX9" s="13" t="s">
        <v>29</v>
      </c>
      <c r="FY9" s="22" t="s">
        <v>5</v>
      </c>
      <c r="FZ9" s="22"/>
      <c r="GA9" s="13" t="s">
        <v>63</v>
      </c>
      <c r="GB9" s="22" t="s">
        <v>5</v>
      </c>
      <c r="GC9" s="22"/>
      <c r="GD9" s="13" t="s">
        <v>60</v>
      </c>
      <c r="GE9" s="22" t="s">
        <v>5</v>
      </c>
      <c r="GF9" s="22"/>
      <c r="GG9" s="24"/>
      <c r="GH9" s="13" t="s">
        <v>52</v>
      </c>
      <c r="GI9" s="22" t="s">
        <v>5</v>
      </c>
      <c r="GJ9" s="22"/>
      <c r="GK9" s="13" t="s">
        <v>64</v>
      </c>
      <c r="GL9" s="22" t="s">
        <v>5</v>
      </c>
      <c r="GM9" s="22"/>
      <c r="GN9" s="13" t="s">
        <v>37</v>
      </c>
      <c r="GO9" s="22" t="s">
        <v>24</v>
      </c>
      <c r="GP9" s="22"/>
      <c r="GQ9" s="13" t="s">
        <v>29</v>
      </c>
      <c r="GR9" s="22" t="s">
        <v>5</v>
      </c>
      <c r="GS9" s="22"/>
      <c r="GT9" s="24"/>
      <c r="GU9" s="22" t="s">
        <v>5</v>
      </c>
      <c r="GV9" s="24"/>
      <c r="GW9" s="24"/>
      <c r="GX9" s="28"/>
      <c r="GY9" s="28"/>
      <c r="GZ9" s="13"/>
      <c r="HA9" s="13"/>
    </row>
    <row r="10" s="19" customFormat="true" ht="163.5" hidden="false" customHeight="true" outlineLevel="0" collapsed="false">
      <c r="A10" s="13"/>
      <c r="B10" s="14"/>
      <c r="C10" s="15"/>
      <c r="D10" s="13"/>
      <c r="E10" s="13"/>
      <c r="F10" s="13" t="s">
        <v>65</v>
      </c>
      <c r="G10" s="13" t="s">
        <v>66</v>
      </c>
      <c r="H10" s="13"/>
      <c r="I10" s="13" t="s">
        <v>65</v>
      </c>
      <c r="J10" s="13" t="s">
        <v>66</v>
      </c>
      <c r="K10" s="13"/>
      <c r="L10" s="13" t="s">
        <v>65</v>
      </c>
      <c r="M10" s="13" t="s">
        <v>66</v>
      </c>
      <c r="N10" s="13"/>
      <c r="O10" s="13" t="s">
        <v>65</v>
      </c>
      <c r="P10" s="13" t="s">
        <v>66</v>
      </c>
      <c r="Q10" s="13"/>
      <c r="R10" s="13" t="s">
        <v>65</v>
      </c>
      <c r="S10" s="13" t="s">
        <v>66</v>
      </c>
      <c r="T10" s="13"/>
      <c r="U10" s="13" t="s">
        <v>65</v>
      </c>
      <c r="V10" s="13" t="s">
        <v>66</v>
      </c>
      <c r="W10" s="13"/>
      <c r="X10" s="13"/>
      <c r="Y10" s="13" t="s">
        <v>65</v>
      </c>
      <c r="Z10" s="13" t="s">
        <v>66</v>
      </c>
      <c r="AA10" s="13"/>
      <c r="AB10" s="13" t="s">
        <v>65</v>
      </c>
      <c r="AC10" s="13" t="s">
        <v>66</v>
      </c>
      <c r="AD10" s="13"/>
      <c r="AE10" s="13" t="s">
        <v>65</v>
      </c>
      <c r="AF10" s="13" t="s">
        <v>66</v>
      </c>
      <c r="AG10" s="13"/>
      <c r="AH10" s="13" t="s">
        <v>65</v>
      </c>
      <c r="AI10" s="13" t="s">
        <v>66</v>
      </c>
      <c r="AJ10" s="13"/>
      <c r="AK10" s="13" t="s">
        <v>65</v>
      </c>
      <c r="AL10" s="13" t="s">
        <v>66</v>
      </c>
      <c r="AM10" s="13"/>
      <c r="AN10" s="13" t="s">
        <v>65</v>
      </c>
      <c r="AO10" s="13" t="s">
        <v>66</v>
      </c>
      <c r="AP10" s="13"/>
      <c r="AQ10" s="13" t="s">
        <v>65</v>
      </c>
      <c r="AR10" s="13" t="s">
        <v>66</v>
      </c>
      <c r="AS10" s="13"/>
      <c r="AT10" s="13" t="s">
        <v>65</v>
      </c>
      <c r="AU10" s="13" t="s">
        <v>66</v>
      </c>
      <c r="AV10" s="13"/>
      <c r="AW10" s="13" t="s">
        <v>65</v>
      </c>
      <c r="AX10" s="13" t="s">
        <v>66</v>
      </c>
      <c r="AY10" s="13"/>
      <c r="AZ10" s="13" t="s">
        <v>65</v>
      </c>
      <c r="BA10" s="13" t="s">
        <v>66</v>
      </c>
      <c r="BB10" s="13"/>
      <c r="BC10" s="13" t="s">
        <v>65</v>
      </c>
      <c r="BD10" s="13" t="s">
        <v>66</v>
      </c>
      <c r="BE10" s="13"/>
      <c r="BF10" s="13"/>
      <c r="BG10" s="13" t="s">
        <v>65</v>
      </c>
      <c r="BH10" s="13" t="s">
        <v>66</v>
      </c>
      <c r="BI10" s="13"/>
      <c r="BJ10" s="13" t="s">
        <v>65</v>
      </c>
      <c r="BK10" s="13" t="s">
        <v>66</v>
      </c>
      <c r="BL10" s="13"/>
      <c r="BM10" s="13"/>
      <c r="BN10" s="13" t="s">
        <v>65</v>
      </c>
      <c r="BO10" s="13" t="s">
        <v>66</v>
      </c>
      <c r="BP10" s="13"/>
      <c r="BQ10" s="13" t="s">
        <v>65</v>
      </c>
      <c r="BR10" s="13" t="s">
        <v>66</v>
      </c>
      <c r="BS10" s="13"/>
      <c r="BT10" s="29" t="s">
        <v>67</v>
      </c>
      <c r="BU10" s="13" t="s">
        <v>49</v>
      </c>
      <c r="BV10" s="29" t="s">
        <v>68</v>
      </c>
      <c r="BW10" s="13" t="s">
        <v>51</v>
      </c>
      <c r="BX10" s="13"/>
      <c r="BY10" s="29" t="s">
        <v>69</v>
      </c>
      <c r="BZ10" s="13" t="s">
        <v>49</v>
      </c>
      <c r="CA10" s="29" t="s">
        <v>70</v>
      </c>
      <c r="CB10" s="13" t="s">
        <v>51</v>
      </c>
      <c r="CC10" s="13"/>
      <c r="CD10" s="29" t="s">
        <v>69</v>
      </c>
      <c r="CE10" s="13" t="s">
        <v>49</v>
      </c>
      <c r="CF10" s="29" t="s">
        <v>70</v>
      </c>
      <c r="CG10" s="13" t="s">
        <v>51</v>
      </c>
      <c r="CH10" s="13"/>
      <c r="CI10" s="13" t="s">
        <v>65</v>
      </c>
      <c r="CJ10" s="13" t="s">
        <v>66</v>
      </c>
      <c r="CK10" s="13"/>
      <c r="CL10" s="13" t="s">
        <v>65</v>
      </c>
      <c r="CM10" s="13" t="s">
        <v>66</v>
      </c>
      <c r="CN10" s="13"/>
      <c r="CO10" s="13" t="s">
        <v>65</v>
      </c>
      <c r="CP10" s="13" t="s">
        <v>66</v>
      </c>
      <c r="CQ10" s="13"/>
      <c r="CR10" s="13" t="s">
        <v>65</v>
      </c>
      <c r="CS10" s="13" t="s">
        <v>66</v>
      </c>
      <c r="CT10" s="13"/>
      <c r="CU10" s="13" t="s">
        <v>65</v>
      </c>
      <c r="CV10" s="13" t="s">
        <v>66</v>
      </c>
      <c r="CW10" s="24"/>
      <c r="CX10" s="24"/>
      <c r="CY10" s="24"/>
      <c r="CZ10" s="24"/>
      <c r="DA10" s="24"/>
      <c r="DB10" s="24"/>
      <c r="DC10" s="13"/>
      <c r="DD10" s="13" t="s">
        <v>65</v>
      </c>
      <c r="DE10" s="13" t="s">
        <v>66</v>
      </c>
      <c r="DF10" s="13"/>
      <c r="DG10" s="13" t="s">
        <v>65</v>
      </c>
      <c r="DH10" s="13" t="s">
        <v>66</v>
      </c>
      <c r="DI10" s="13"/>
      <c r="DJ10" s="29" t="s">
        <v>69</v>
      </c>
      <c r="DK10" s="13" t="s">
        <v>49</v>
      </c>
      <c r="DL10" s="29" t="s">
        <v>70</v>
      </c>
      <c r="DM10" s="13" t="s">
        <v>51</v>
      </c>
      <c r="DN10" s="13"/>
      <c r="DO10" s="29" t="s">
        <v>69</v>
      </c>
      <c r="DP10" s="13" t="s">
        <v>49</v>
      </c>
      <c r="DQ10" s="29" t="s">
        <v>70</v>
      </c>
      <c r="DR10" s="13" t="s">
        <v>51</v>
      </c>
      <c r="DS10" s="13"/>
      <c r="DT10" s="13" t="s">
        <v>65</v>
      </c>
      <c r="DU10" s="13" t="s">
        <v>66</v>
      </c>
      <c r="DV10" s="13"/>
      <c r="DW10" s="13" t="s">
        <v>65</v>
      </c>
      <c r="DX10" s="13" t="s">
        <v>66</v>
      </c>
      <c r="DY10" s="13"/>
      <c r="DZ10" s="13" t="s">
        <v>65</v>
      </c>
      <c r="EA10" s="13" t="s">
        <v>66</v>
      </c>
      <c r="EB10" s="13"/>
      <c r="EC10" s="13" t="s">
        <v>65</v>
      </c>
      <c r="ED10" s="13" t="s">
        <v>66</v>
      </c>
      <c r="EE10" s="24"/>
      <c r="EF10" s="13"/>
      <c r="EG10" s="13" t="s">
        <v>65</v>
      </c>
      <c r="EH10" s="13" t="s">
        <v>66</v>
      </c>
      <c r="EI10" s="13"/>
      <c r="EJ10" s="13" t="s">
        <v>65</v>
      </c>
      <c r="EK10" s="13" t="s">
        <v>66</v>
      </c>
      <c r="EL10" s="13"/>
      <c r="EM10" s="13" t="s">
        <v>65</v>
      </c>
      <c r="EN10" s="13" t="s">
        <v>66</v>
      </c>
      <c r="EO10" s="24"/>
      <c r="EP10" s="13"/>
      <c r="EQ10" s="13" t="s">
        <v>65</v>
      </c>
      <c r="ER10" s="13" t="s">
        <v>66</v>
      </c>
      <c r="ES10" s="13"/>
      <c r="ET10" s="13" t="s">
        <v>65</v>
      </c>
      <c r="EU10" s="13" t="s">
        <v>66</v>
      </c>
      <c r="EV10" s="13"/>
      <c r="EW10" s="13" t="s">
        <v>65</v>
      </c>
      <c r="EX10" s="13" t="s">
        <v>66</v>
      </c>
      <c r="EY10" s="13"/>
      <c r="EZ10" s="13" t="s">
        <v>65</v>
      </c>
      <c r="FA10" s="13" t="s">
        <v>66</v>
      </c>
      <c r="FB10" s="13"/>
      <c r="FC10" s="13" t="s">
        <v>65</v>
      </c>
      <c r="FD10" s="13" t="s">
        <v>66</v>
      </c>
      <c r="FE10" s="13"/>
      <c r="FF10" s="13" t="s">
        <v>65</v>
      </c>
      <c r="FG10" s="13" t="s">
        <v>66</v>
      </c>
      <c r="FH10" s="24"/>
      <c r="FI10" s="13" t="s">
        <v>65</v>
      </c>
      <c r="FJ10" s="13" t="s">
        <v>66</v>
      </c>
      <c r="FK10" s="24"/>
      <c r="FL10" s="13"/>
      <c r="FM10" s="13" t="s">
        <v>65</v>
      </c>
      <c r="FN10" s="13" t="s">
        <v>66</v>
      </c>
      <c r="FO10" s="13"/>
      <c r="FP10" s="13" t="s">
        <v>65</v>
      </c>
      <c r="FQ10" s="13" t="s">
        <v>66</v>
      </c>
      <c r="FR10" s="13"/>
      <c r="FS10" s="13" t="s">
        <v>65</v>
      </c>
      <c r="FT10" s="13" t="s">
        <v>66</v>
      </c>
      <c r="FU10" s="13"/>
      <c r="FV10" s="13" t="s">
        <v>65</v>
      </c>
      <c r="FW10" s="13" t="s">
        <v>66</v>
      </c>
      <c r="FX10" s="13"/>
      <c r="FY10" s="13" t="s">
        <v>65</v>
      </c>
      <c r="FZ10" s="13" t="s">
        <v>66</v>
      </c>
      <c r="GA10" s="13"/>
      <c r="GB10" s="13" t="s">
        <v>65</v>
      </c>
      <c r="GC10" s="13" t="s">
        <v>66</v>
      </c>
      <c r="GD10" s="13"/>
      <c r="GE10" s="13" t="s">
        <v>65</v>
      </c>
      <c r="GF10" s="13" t="s">
        <v>66</v>
      </c>
      <c r="GG10" s="24"/>
      <c r="GH10" s="13"/>
      <c r="GI10" s="13" t="s">
        <v>65</v>
      </c>
      <c r="GJ10" s="13" t="s">
        <v>66</v>
      </c>
      <c r="GK10" s="13"/>
      <c r="GL10" s="13" t="s">
        <v>65</v>
      </c>
      <c r="GM10" s="13" t="s">
        <v>66</v>
      </c>
      <c r="GN10" s="13"/>
      <c r="GO10" s="13" t="s">
        <v>65</v>
      </c>
      <c r="GP10" s="13" t="s">
        <v>66</v>
      </c>
      <c r="GQ10" s="13"/>
      <c r="GR10" s="13" t="s">
        <v>65</v>
      </c>
      <c r="GS10" s="13" t="s">
        <v>66</v>
      </c>
      <c r="GT10" s="24"/>
      <c r="GU10" s="13" t="s">
        <v>71</v>
      </c>
      <c r="GV10" s="24"/>
      <c r="GW10" s="24"/>
      <c r="GX10" s="13" t="s">
        <v>65</v>
      </c>
      <c r="GY10" s="23" t="s">
        <v>66</v>
      </c>
      <c r="GZ10" s="13"/>
      <c r="HA10" s="13"/>
    </row>
    <row r="11" s="31" customFormat="true" ht="23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  <c r="W11" s="30" t="n">
        <v>23</v>
      </c>
      <c r="X11" s="30" t="n">
        <v>24</v>
      </c>
      <c r="Y11" s="30" t="n">
        <v>25</v>
      </c>
      <c r="Z11" s="30" t="n">
        <v>26</v>
      </c>
      <c r="AA11" s="30" t="n">
        <v>27</v>
      </c>
      <c r="AB11" s="30" t="n">
        <v>28</v>
      </c>
      <c r="AC11" s="30" t="n">
        <v>29</v>
      </c>
      <c r="AD11" s="30" t="n">
        <v>30</v>
      </c>
      <c r="AE11" s="30" t="n">
        <v>31</v>
      </c>
      <c r="AF11" s="30" t="n">
        <v>32</v>
      </c>
      <c r="AG11" s="30" t="n">
        <v>33</v>
      </c>
      <c r="AH11" s="30" t="n">
        <v>34</v>
      </c>
      <c r="AI11" s="30" t="n">
        <v>35</v>
      </c>
      <c r="AJ11" s="30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0" t="n">
        <v>43</v>
      </c>
      <c r="AR11" s="30" t="n">
        <v>44</v>
      </c>
      <c r="AS11" s="30" t="n">
        <v>45</v>
      </c>
      <c r="AT11" s="30" t="n">
        <v>46</v>
      </c>
      <c r="AU11" s="30" t="n">
        <v>47</v>
      </c>
      <c r="AV11" s="30" t="n">
        <v>48</v>
      </c>
      <c r="AW11" s="30" t="n">
        <v>49</v>
      </c>
      <c r="AX11" s="30" t="n">
        <v>50</v>
      </c>
      <c r="AY11" s="30" t="n">
        <v>51</v>
      </c>
      <c r="AZ11" s="30" t="n">
        <v>52</v>
      </c>
      <c r="BA11" s="30" t="n">
        <v>53</v>
      </c>
      <c r="BB11" s="30" t="n">
        <v>54</v>
      </c>
      <c r="BC11" s="30" t="n">
        <v>55</v>
      </c>
      <c r="BD11" s="30" t="n">
        <v>56</v>
      </c>
      <c r="BE11" s="30" t="n">
        <v>57</v>
      </c>
      <c r="BF11" s="30" t="n">
        <v>58</v>
      </c>
      <c r="BG11" s="30" t="n">
        <v>59</v>
      </c>
      <c r="BH11" s="30" t="n">
        <v>60</v>
      </c>
      <c r="BI11" s="30" t="n">
        <v>61</v>
      </c>
      <c r="BJ11" s="30" t="n">
        <v>62</v>
      </c>
      <c r="BK11" s="30" t="n">
        <v>63</v>
      </c>
      <c r="BL11" s="30" t="n">
        <v>64</v>
      </c>
      <c r="BM11" s="30" t="n">
        <v>65</v>
      </c>
      <c r="BN11" s="30" t="n">
        <v>66</v>
      </c>
      <c r="BO11" s="30" t="n">
        <v>67</v>
      </c>
      <c r="BP11" s="30" t="n">
        <v>68</v>
      </c>
      <c r="BQ11" s="30" t="n">
        <v>69</v>
      </c>
      <c r="BR11" s="30" t="n">
        <v>70</v>
      </c>
      <c r="BS11" s="30" t="n">
        <v>71</v>
      </c>
      <c r="BT11" s="30" t="n">
        <v>72</v>
      </c>
      <c r="BU11" s="30" t="n">
        <v>73</v>
      </c>
      <c r="BV11" s="30" t="n">
        <v>74</v>
      </c>
      <c r="BW11" s="30" t="n">
        <v>75</v>
      </c>
      <c r="BX11" s="30" t="n">
        <v>76</v>
      </c>
      <c r="BY11" s="30" t="n">
        <v>77</v>
      </c>
      <c r="BZ11" s="30" t="n">
        <v>78</v>
      </c>
      <c r="CA11" s="30" t="n">
        <v>79</v>
      </c>
      <c r="CB11" s="30" t="n">
        <v>80</v>
      </c>
      <c r="CC11" s="30" t="n">
        <v>81</v>
      </c>
      <c r="CD11" s="30" t="n">
        <v>82</v>
      </c>
      <c r="CE11" s="30" t="n">
        <v>83</v>
      </c>
      <c r="CF11" s="30" t="n">
        <v>84</v>
      </c>
      <c r="CG11" s="30" t="n">
        <v>85</v>
      </c>
      <c r="CH11" s="30" t="n">
        <v>86</v>
      </c>
      <c r="CI11" s="30" t="n">
        <v>87</v>
      </c>
      <c r="CJ11" s="30" t="n">
        <v>88</v>
      </c>
      <c r="CK11" s="30" t="n">
        <v>89</v>
      </c>
      <c r="CL11" s="30" t="n">
        <v>90</v>
      </c>
      <c r="CM11" s="30" t="n">
        <v>91</v>
      </c>
      <c r="CN11" s="30" t="n">
        <v>92</v>
      </c>
      <c r="CO11" s="30" t="n">
        <v>93</v>
      </c>
      <c r="CP11" s="30" t="n">
        <v>94</v>
      </c>
      <c r="CQ11" s="30" t="n">
        <v>95</v>
      </c>
      <c r="CR11" s="30" t="n">
        <v>96</v>
      </c>
      <c r="CS11" s="30" t="n">
        <v>97</v>
      </c>
      <c r="CT11" s="30" t="n">
        <v>98</v>
      </c>
      <c r="CU11" s="30" t="n">
        <v>99</v>
      </c>
      <c r="CV11" s="30" t="n">
        <v>100</v>
      </c>
      <c r="CW11" s="30" t="n">
        <v>101</v>
      </c>
      <c r="CX11" s="30" t="n">
        <v>102</v>
      </c>
      <c r="CY11" s="30" t="n">
        <v>103</v>
      </c>
      <c r="CZ11" s="30" t="n">
        <v>104</v>
      </c>
      <c r="DA11" s="30" t="n">
        <v>105</v>
      </c>
      <c r="DB11" s="30" t="n">
        <v>106</v>
      </c>
      <c r="DC11" s="30" t="n">
        <v>107</v>
      </c>
      <c r="DD11" s="30" t="n">
        <v>108</v>
      </c>
      <c r="DE11" s="30" t="n">
        <v>109</v>
      </c>
      <c r="DF11" s="30" t="n">
        <v>110</v>
      </c>
      <c r="DG11" s="30" t="n">
        <v>111</v>
      </c>
      <c r="DH11" s="30" t="n">
        <v>112</v>
      </c>
      <c r="DI11" s="30" t="n">
        <v>113</v>
      </c>
      <c r="DJ11" s="30" t="n">
        <v>114</v>
      </c>
      <c r="DK11" s="30" t="n">
        <v>115</v>
      </c>
      <c r="DL11" s="30" t="n">
        <v>116</v>
      </c>
      <c r="DM11" s="30" t="n">
        <v>117</v>
      </c>
      <c r="DN11" s="30" t="n">
        <v>118</v>
      </c>
      <c r="DO11" s="30" t="n">
        <v>119</v>
      </c>
      <c r="DP11" s="30" t="n">
        <v>120</v>
      </c>
      <c r="DQ11" s="30" t="n">
        <v>121</v>
      </c>
      <c r="DR11" s="30" t="n">
        <v>122</v>
      </c>
      <c r="DS11" s="30" t="n">
        <v>123</v>
      </c>
      <c r="DT11" s="30" t="n">
        <v>124</v>
      </c>
      <c r="DU11" s="30" t="n">
        <v>125</v>
      </c>
      <c r="DV11" s="30" t="n">
        <v>126</v>
      </c>
      <c r="DW11" s="30" t="n">
        <v>127</v>
      </c>
      <c r="DX11" s="30" t="n">
        <v>128</v>
      </c>
      <c r="DY11" s="30" t="n">
        <v>129</v>
      </c>
      <c r="DZ11" s="30" t="n">
        <v>130</v>
      </c>
      <c r="EA11" s="30" t="n">
        <v>131</v>
      </c>
      <c r="EB11" s="30" t="n">
        <v>132</v>
      </c>
      <c r="EC11" s="30" t="n">
        <v>133</v>
      </c>
      <c r="ED11" s="30" t="n">
        <v>134</v>
      </c>
      <c r="EE11" s="30" t="n">
        <v>135</v>
      </c>
      <c r="EF11" s="30" t="n">
        <v>136</v>
      </c>
      <c r="EG11" s="30" t="n">
        <v>137</v>
      </c>
      <c r="EH11" s="30" t="n">
        <v>138</v>
      </c>
      <c r="EI11" s="30" t="n">
        <v>139</v>
      </c>
      <c r="EJ11" s="30" t="n">
        <v>140</v>
      </c>
      <c r="EK11" s="30" t="n">
        <v>141</v>
      </c>
      <c r="EL11" s="30" t="n">
        <v>142</v>
      </c>
      <c r="EM11" s="30" t="n">
        <v>143</v>
      </c>
      <c r="EN11" s="30" t="n">
        <v>144</v>
      </c>
      <c r="EO11" s="30" t="n">
        <v>145</v>
      </c>
      <c r="EP11" s="30" t="n">
        <v>146</v>
      </c>
      <c r="EQ11" s="30" t="n">
        <v>147</v>
      </c>
      <c r="ER11" s="30" t="n">
        <v>148</v>
      </c>
      <c r="ES11" s="30" t="n">
        <v>149</v>
      </c>
      <c r="ET11" s="30" t="n">
        <v>150</v>
      </c>
      <c r="EU11" s="30" t="n">
        <v>151</v>
      </c>
      <c r="EV11" s="30" t="n">
        <v>152</v>
      </c>
      <c r="EW11" s="30" t="n">
        <v>153</v>
      </c>
      <c r="EX11" s="30" t="n">
        <v>154</v>
      </c>
      <c r="EY11" s="30" t="n">
        <v>155</v>
      </c>
      <c r="EZ11" s="30" t="n">
        <v>156</v>
      </c>
      <c r="FA11" s="30" t="n">
        <v>157</v>
      </c>
      <c r="FB11" s="30" t="n">
        <v>158</v>
      </c>
      <c r="FC11" s="30" t="n">
        <v>159</v>
      </c>
      <c r="FD11" s="30" t="n">
        <v>160</v>
      </c>
      <c r="FE11" s="30" t="n">
        <v>161</v>
      </c>
      <c r="FF11" s="30" t="n">
        <v>162</v>
      </c>
      <c r="FG11" s="30" t="n">
        <v>163</v>
      </c>
      <c r="FH11" s="30" t="n">
        <v>164</v>
      </c>
      <c r="FI11" s="30" t="n">
        <v>165</v>
      </c>
      <c r="FJ11" s="30" t="n">
        <v>166</v>
      </c>
      <c r="FK11" s="30" t="n">
        <v>167</v>
      </c>
      <c r="FL11" s="30" t="n">
        <v>168</v>
      </c>
      <c r="FM11" s="30" t="n">
        <v>169</v>
      </c>
      <c r="FN11" s="30" t="n">
        <v>170</v>
      </c>
      <c r="FO11" s="30" t="n">
        <v>171</v>
      </c>
      <c r="FP11" s="30" t="n">
        <v>172</v>
      </c>
      <c r="FQ11" s="30" t="n">
        <v>173</v>
      </c>
      <c r="FR11" s="30" t="n">
        <v>174</v>
      </c>
      <c r="FS11" s="30" t="n">
        <v>175</v>
      </c>
      <c r="FT11" s="30" t="n">
        <v>176</v>
      </c>
      <c r="FU11" s="30" t="n">
        <v>177</v>
      </c>
      <c r="FV11" s="30" t="n">
        <v>178</v>
      </c>
      <c r="FW11" s="30" t="n">
        <v>179</v>
      </c>
      <c r="FX11" s="30" t="n">
        <v>180</v>
      </c>
      <c r="FY11" s="30" t="n">
        <v>181</v>
      </c>
      <c r="FZ11" s="30" t="n">
        <v>182</v>
      </c>
      <c r="GA11" s="30" t="n">
        <v>183</v>
      </c>
      <c r="GB11" s="30" t="n">
        <v>184</v>
      </c>
      <c r="GC11" s="30" t="n">
        <v>185</v>
      </c>
      <c r="GD11" s="30" t="n">
        <v>186</v>
      </c>
      <c r="GE11" s="30" t="n">
        <v>187</v>
      </c>
      <c r="GF11" s="30" t="n">
        <v>188</v>
      </c>
      <c r="GG11" s="30" t="n">
        <v>189</v>
      </c>
      <c r="GH11" s="30" t="n">
        <v>190</v>
      </c>
      <c r="GI11" s="30" t="n">
        <v>191</v>
      </c>
      <c r="GJ11" s="30" t="n">
        <v>192</v>
      </c>
      <c r="GK11" s="30" t="n">
        <v>193</v>
      </c>
      <c r="GL11" s="30" t="n">
        <v>194</v>
      </c>
      <c r="GM11" s="30" t="n">
        <v>195</v>
      </c>
      <c r="GN11" s="30" t="n">
        <v>196</v>
      </c>
      <c r="GO11" s="30" t="n">
        <v>197</v>
      </c>
      <c r="GP11" s="30" t="n">
        <v>198</v>
      </c>
      <c r="GQ11" s="30" t="n">
        <v>199</v>
      </c>
      <c r="GR11" s="30" t="n">
        <v>200</v>
      </c>
      <c r="GS11" s="30" t="n">
        <v>201</v>
      </c>
      <c r="GT11" s="30" t="n">
        <v>202</v>
      </c>
      <c r="GU11" s="30" t="n">
        <v>203</v>
      </c>
      <c r="GV11" s="30" t="n">
        <v>204</v>
      </c>
      <c r="GW11" s="30" t="n">
        <v>205</v>
      </c>
      <c r="GX11" s="30" t="n">
        <v>206</v>
      </c>
      <c r="GY11" s="30" t="n">
        <v>207</v>
      </c>
      <c r="GZ11" s="30" t="n">
        <v>208</v>
      </c>
      <c r="HA11" s="30" t="n">
        <v>209</v>
      </c>
    </row>
    <row r="12" s="38" customFormat="true" ht="49.5" hidden="false" customHeight="true" outlineLevel="0" collapsed="false">
      <c r="A12" s="32" t="n">
        <v>1</v>
      </c>
      <c r="B12" s="33" t="s">
        <v>72</v>
      </c>
      <c r="C12" s="34" t="n">
        <f aca="false">D12+W12+BE12+BL12+DB12+EE12+EO12+FH12+FK12+GG12+GT12+GV12+CW12</f>
        <v>0</v>
      </c>
      <c r="D12" s="34" t="n">
        <f aca="false">E12+H12+K12+N12+Q12+T12</f>
        <v>0</v>
      </c>
      <c r="E12" s="35" t="n">
        <f aca="false">E13+E14+E15</f>
        <v>0</v>
      </c>
      <c r="F12" s="35" t="n">
        <f aca="false">F13+F14+F15</f>
        <v>0</v>
      </c>
      <c r="G12" s="35" t="n">
        <f aca="false">G13+G14+G15</f>
        <v>0</v>
      </c>
      <c r="H12" s="35" t="n">
        <f aca="false">H13+H14+H15</f>
        <v>0</v>
      </c>
      <c r="I12" s="35" t="n">
        <f aca="false">I13+I14+I15</f>
        <v>0</v>
      </c>
      <c r="J12" s="35" t="n">
        <f aca="false">J13+J14+J15</f>
        <v>0</v>
      </c>
      <c r="K12" s="35" t="n">
        <f aca="false">K13+K14+K15</f>
        <v>0</v>
      </c>
      <c r="L12" s="35" t="n">
        <f aca="false">L13+L14+L15</f>
        <v>0</v>
      </c>
      <c r="M12" s="35" t="n">
        <f aca="false">M13+M14+M15</f>
        <v>0</v>
      </c>
      <c r="N12" s="35" t="n">
        <f aca="false">N13+N14+N15</f>
        <v>0</v>
      </c>
      <c r="O12" s="35" t="n">
        <f aca="false">O13+O14+O15</f>
        <v>0</v>
      </c>
      <c r="P12" s="35" t="n">
        <f aca="false">P13+P14+P15</f>
        <v>0</v>
      </c>
      <c r="Q12" s="35" t="n">
        <f aca="false">Q13+Q14+Q15</f>
        <v>0</v>
      </c>
      <c r="R12" s="35" t="n">
        <f aca="false">R13+R14+R15</f>
        <v>0</v>
      </c>
      <c r="S12" s="35" t="n">
        <f aca="false">S13+S14+S15</f>
        <v>0</v>
      </c>
      <c r="T12" s="35" t="n">
        <f aca="false">T13+T14+T15</f>
        <v>0</v>
      </c>
      <c r="U12" s="35" t="n">
        <f aca="false">U13+U14+U15</f>
        <v>0</v>
      </c>
      <c r="V12" s="35" t="n">
        <f aca="false">V13+V14+V15</f>
        <v>0</v>
      </c>
      <c r="W12" s="34" t="n">
        <f aca="false">X12+AA12+AD12+AG12+AJ12+AM12+AP12+AS12+AV12+AY12+BB12</f>
        <v>0</v>
      </c>
      <c r="X12" s="35" t="n">
        <f aca="false">X13+X14+X15</f>
        <v>0</v>
      </c>
      <c r="Y12" s="35" t="n">
        <f aca="false">Y13+Y14+Y15</f>
        <v>0</v>
      </c>
      <c r="Z12" s="35" t="n">
        <f aca="false">Z13+Z14+Z15</f>
        <v>0</v>
      </c>
      <c r="AA12" s="35" t="n">
        <f aca="false">AA13+AA14+AA15</f>
        <v>0</v>
      </c>
      <c r="AB12" s="35" t="n">
        <f aca="false">AB13+AB14+AB15</f>
        <v>0</v>
      </c>
      <c r="AC12" s="35" t="n">
        <f aca="false">AC13+AC14+AC15</f>
        <v>0</v>
      </c>
      <c r="AD12" s="35" t="n">
        <f aca="false">AD13+AD14+AD15</f>
        <v>0</v>
      </c>
      <c r="AE12" s="35" t="n">
        <f aca="false">AE13+AE14+AE15</f>
        <v>0</v>
      </c>
      <c r="AF12" s="35" t="n">
        <f aca="false">AF13+AF14+AF15</f>
        <v>0</v>
      </c>
      <c r="AG12" s="35" t="n">
        <f aca="false">AG13+AG14+AG15</f>
        <v>0</v>
      </c>
      <c r="AH12" s="35" t="n">
        <f aca="false">AH13+AH14+AH15</f>
        <v>0</v>
      </c>
      <c r="AI12" s="35" t="n">
        <f aca="false">AI13+AI14+AI15</f>
        <v>0</v>
      </c>
      <c r="AJ12" s="35" t="n">
        <f aca="false">AJ13+AJ14+AJ15</f>
        <v>0</v>
      </c>
      <c r="AK12" s="35" t="n">
        <f aca="false">AK13+AK14+AK15</f>
        <v>0</v>
      </c>
      <c r="AL12" s="35" t="n">
        <f aca="false">AL13+AL14+AL15</f>
        <v>0</v>
      </c>
      <c r="AM12" s="35" t="n">
        <f aca="false">AM13+AM14+AM15</f>
        <v>0</v>
      </c>
      <c r="AN12" s="35" t="n">
        <f aca="false">AN13+AN14+AN15</f>
        <v>0</v>
      </c>
      <c r="AO12" s="35" t="n">
        <f aca="false">AO13+AO14+AO15</f>
        <v>0</v>
      </c>
      <c r="AP12" s="35" t="n">
        <f aca="false">AP13+AP14+AP15</f>
        <v>0</v>
      </c>
      <c r="AQ12" s="35" t="n">
        <f aca="false">AQ13+AQ14+AQ15</f>
        <v>0</v>
      </c>
      <c r="AR12" s="35" t="n">
        <f aca="false">AR13+AR14+AR15</f>
        <v>0</v>
      </c>
      <c r="AS12" s="35" t="n">
        <f aca="false">AS13+AS14+AS15</f>
        <v>0</v>
      </c>
      <c r="AT12" s="35" t="n">
        <f aca="false">AT13+AT14+AT15</f>
        <v>0</v>
      </c>
      <c r="AU12" s="35" t="n">
        <f aca="false">AU13+AU14+AU15</f>
        <v>0</v>
      </c>
      <c r="AV12" s="35" t="n">
        <f aca="false">AV13+AV14+AV15</f>
        <v>0</v>
      </c>
      <c r="AW12" s="35" t="n">
        <f aca="false">AW13+AW14+AW15</f>
        <v>0</v>
      </c>
      <c r="AX12" s="35" t="n">
        <f aca="false">AX13+AX14+AX15</f>
        <v>0</v>
      </c>
      <c r="AY12" s="35" t="n">
        <f aca="false">AY13+AY14+AY15</f>
        <v>0</v>
      </c>
      <c r="AZ12" s="35" t="n">
        <f aca="false">AZ13+AZ14+AZ15</f>
        <v>0</v>
      </c>
      <c r="BA12" s="35" t="n">
        <f aca="false">BA13+BA14+BA15</f>
        <v>0</v>
      </c>
      <c r="BB12" s="35" t="n">
        <f aca="false">BB13+BB14+BB15</f>
        <v>0</v>
      </c>
      <c r="BC12" s="35" t="n">
        <f aca="false">BC13+BC14+BC15</f>
        <v>0</v>
      </c>
      <c r="BD12" s="35" t="n">
        <f aca="false">BD13+BD14+BD15</f>
        <v>0</v>
      </c>
      <c r="BE12" s="35" t="n">
        <f aca="false">BE13+BE14+BE15</f>
        <v>0</v>
      </c>
      <c r="BF12" s="35" t="n">
        <f aca="false">BF13+BF14+BF15</f>
        <v>0</v>
      </c>
      <c r="BG12" s="35" t="n">
        <f aca="false">BG13+BG14+BG15</f>
        <v>0</v>
      </c>
      <c r="BH12" s="35" t="n">
        <f aca="false">BH13+BH14+BH15</f>
        <v>0</v>
      </c>
      <c r="BI12" s="35" t="n">
        <f aca="false">BI13+BI14+BI15</f>
        <v>0</v>
      </c>
      <c r="BJ12" s="35" t="n">
        <f aca="false">BJ13+BJ14+BJ15</f>
        <v>0</v>
      </c>
      <c r="BK12" s="35" t="n">
        <f aca="false">BK13+BK14+BK15</f>
        <v>0</v>
      </c>
      <c r="BL12" s="35" t="n">
        <f aca="false">BM12+BP12+CH12+CK12+CN12+CT12+BS12+CQ12+BX12+CC12</f>
        <v>0</v>
      </c>
      <c r="BM12" s="35" t="n">
        <f aca="false">BM13+BM14+BM15</f>
        <v>0</v>
      </c>
      <c r="BN12" s="35" t="n">
        <f aca="false">BN13+BN14+BN15</f>
        <v>0</v>
      </c>
      <c r="BO12" s="35" t="n">
        <f aca="false">BO13+BO14+BO15</f>
        <v>0</v>
      </c>
      <c r="BP12" s="35" t="n">
        <f aca="false">BP13+BP14+BP15</f>
        <v>0</v>
      </c>
      <c r="BQ12" s="35" t="n">
        <f aca="false">BQ13+BQ14+BQ15</f>
        <v>0</v>
      </c>
      <c r="BR12" s="35" t="n">
        <f aca="false">BR13+BR14+BR15</f>
        <v>0</v>
      </c>
      <c r="BS12" s="36" t="n">
        <f aca="false">BS15</f>
        <v>0</v>
      </c>
      <c r="BT12" s="36" t="n">
        <f aca="false">BT15</f>
        <v>0</v>
      </c>
      <c r="BU12" s="36" t="n">
        <f aca="false">BU15</f>
        <v>0</v>
      </c>
      <c r="BV12" s="36" t="n">
        <f aca="false">BV15</f>
        <v>0</v>
      </c>
      <c r="BW12" s="36" t="n">
        <f aca="false">BW15</f>
        <v>0</v>
      </c>
      <c r="BX12" s="36" t="n">
        <f aca="false">BX13+BX14+BX15</f>
        <v>0</v>
      </c>
      <c r="BY12" s="35" t="n">
        <f aca="false">BY13+BY14+BY15</f>
        <v>0</v>
      </c>
      <c r="BZ12" s="35" t="n">
        <f aca="false">BZ13+BZ14+BZ15</f>
        <v>0</v>
      </c>
      <c r="CA12" s="35" t="n">
        <f aca="false">CA13+CA14+CA15</f>
        <v>0</v>
      </c>
      <c r="CB12" s="35" t="n">
        <f aca="false">CB13+CB14+CB15</f>
        <v>0</v>
      </c>
      <c r="CC12" s="36" t="n">
        <f aca="false">CC13+CC14+CC15</f>
        <v>0</v>
      </c>
      <c r="CD12" s="35" t="n">
        <f aca="false">CD13+CD14+CD15</f>
        <v>0</v>
      </c>
      <c r="CE12" s="35" t="n">
        <f aca="false">CE13+CE14+CE15</f>
        <v>0</v>
      </c>
      <c r="CF12" s="35" t="n">
        <f aca="false">CF13+CF14+CF15</f>
        <v>0</v>
      </c>
      <c r="CG12" s="35" t="n">
        <f aca="false">CG13+CG14+CG15</f>
        <v>0</v>
      </c>
      <c r="CH12" s="35" t="n">
        <f aca="false">CH13+CH14+CH15</f>
        <v>0</v>
      </c>
      <c r="CI12" s="35" t="n">
        <f aca="false">CI13+CI14+CI15</f>
        <v>0</v>
      </c>
      <c r="CJ12" s="35" t="n">
        <f aca="false">CJ13+CJ14+CJ15</f>
        <v>0</v>
      </c>
      <c r="CK12" s="35" t="n">
        <f aca="false">CK13+CK14+CK15</f>
        <v>0</v>
      </c>
      <c r="CL12" s="35" t="n">
        <f aca="false">CL13+CL14+CL15</f>
        <v>0</v>
      </c>
      <c r="CM12" s="35" t="n">
        <f aca="false">CM13+CM14+CM15</f>
        <v>0</v>
      </c>
      <c r="CN12" s="35" t="n">
        <f aca="false">CN13+CN14+CN15</f>
        <v>0</v>
      </c>
      <c r="CO12" s="35" t="n">
        <f aca="false">CO13+CO14+CO15</f>
        <v>0</v>
      </c>
      <c r="CP12" s="35" t="n">
        <f aca="false">CP13+CP14+CP15</f>
        <v>0</v>
      </c>
      <c r="CQ12" s="35" t="n">
        <f aca="false">CQ13+CQ14+CQ15</f>
        <v>0</v>
      </c>
      <c r="CR12" s="35" t="n">
        <f aca="false">CR13+CR14+CR15</f>
        <v>0</v>
      </c>
      <c r="CS12" s="35" t="n">
        <f aca="false">CS13+CS14+CS15</f>
        <v>0</v>
      </c>
      <c r="CT12" s="35" t="n">
        <f aca="false">CT13+CT14+CT15</f>
        <v>0</v>
      </c>
      <c r="CU12" s="35" t="n">
        <f aca="false">CU13+CU14+CU15</f>
        <v>0</v>
      </c>
      <c r="CV12" s="35" t="n">
        <f aca="false">CV13+CV14+CV15</f>
        <v>0</v>
      </c>
      <c r="CW12" s="35" t="n">
        <f aca="false">CW15</f>
        <v>0</v>
      </c>
      <c r="CX12" s="35" t="n">
        <f aca="false">CX15</f>
        <v>0</v>
      </c>
      <c r="CY12" s="35" t="n">
        <f aca="false">CY15</f>
        <v>0</v>
      </c>
      <c r="CZ12" s="35" t="n">
        <f aca="false">CZ15</f>
        <v>0</v>
      </c>
      <c r="DA12" s="35" t="n">
        <f aca="false">DA15</f>
        <v>0</v>
      </c>
      <c r="DB12" s="35" t="n">
        <f aca="false">DB13+DB14+DB15</f>
        <v>0</v>
      </c>
      <c r="DC12" s="35" t="n">
        <f aca="false">DC13+DC14+DC15</f>
        <v>0</v>
      </c>
      <c r="DD12" s="35" t="n">
        <f aca="false">DD13+DD14+DD15</f>
        <v>0</v>
      </c>
      <c r="DE12" s="35" t="n">
        <f aca="false">DE13+DE14+DE15</f>
        <v>0</v>
      </c>
      <c r="DF12" s="35" t="n">
        <f aca="false">DF13+DF14+DF15</f>
        <v>0</v>
      </c>
      <c r="DG12" s="35" t="n">
        <f aca="false">DG13+DG14+DG15</f>
        <v>0</v>
      </c>
      <c r="DH12" s="35" t="n">
        <f aca="false">DH13+DH14+DH15</f>
        <v>0</v>
      </c>
      <c r="DI12" s="35" t="n">
        <f aca="false">DI13+DI14+DI15</f>
        <v>0</v>
      </c>
      <c r="DJ12" s="35" t="n">
        <f aca="false">DJ13+DJ14+DJ15</f>
        <v>0</v>
      </c>
      <c r="DK12" s="35" t="n">
        <f aca="false">DK13+DK14+DK15</f>
        <v>0</v>
      </c>
      <c r="DL12" s="35" t="n">
        <f aca="false">DL13+DL14+DL15</f>
        <v>0</v>
      </c>
      <c r="DM12" s="35" t="n">
        <f aca="false">DM13+DM14+DM15</f>
        <v>0</v>
      </c>
      <c r="DN12" s="35" t="n">
        <f aca="false">DN13+DN14+DN15</f>
        <v>0</v>
      </c>
      <c r="DO12" s="35" t="n">
        <f aca="false">DO13+DO14+DO15</f>
        <v>0</v>
      </c>
      <c r="DP12" s="35" t="n">
        <f aca="false">DP13+DP14+DP15</f>
        <v>0</v>
      </c>
      <c r="DQ12" s="35" t="n">
        <f aca="false">DQ13+DQ14+DQ15</f>
        <v>0</v>
      </c>
      <c r="DR12" s="35" t="n">
        <f aca="false">DR13+DR14+DR15</f>
        <v>0</v>
      </c>
      <c r="DS12" s="35" t="n">
        <f aca="false">DS13+DS14+DS15</f>
        <v>0</v>
      </c>
      <c r="DT12" s="35" t="n">
        <f aca="false">DT13+DT14+DT15</f>
        <v>0</v>
      </c>
      <c r="DU12" s="35" t="n">
        <f aca="false">DU13+DU14+DU15</f>
        <v>0</v>
      </c>
      <c r="DV12" s="35" t="n">
        <f aca="false">DV13+DV14+DV15</f>
        <v>0</v>
      </c>
      <c r="DW12" s="35" t="n">
        <f aca="false">DW13+DW14+DW15</f>
        <v>0</v>
      </c>
      <c r="DX12" s="35" t="n">
        <f aca="false">DX13+DX14+DX15</f>
        <v>0</v>
      </c>
      <c r="DY12" s="35" t="n">
        <f aca="false">DY13+DY14+DY15</f>
        <v>0</v>
      </c>
      <c r="DZ12" s="35" t="n">
        <f aca="false">DZ13+DZ14+DZ15</f>
        <v>0</v>
      </c>
      <c r="EA12" s="35" t="n">
        <f aca="false">EA13+EA14+EA15</f>
        <v>0</v>
      </c>
      <c r="EB12" s="35" t="n">
        <f aca="false">EB13+EB14+EB15</f>
        <v>0</v>
      </c>
      <c r="EC12" s="35" t="n">
        <f aca="false">EC13+EC14+EC15</f>
        <v>0</v>
      </c>
      <c r="ED12" s="35" t="n">
        <f aca="false">ED13+ED14+ED15</f>
        <v>0</v>
      </c>
      <c r="EE12" s="35" t="n">
        <f aca="false">EF12+EI12+EL12</f>
        <v>0</v>
      </c>
      <c r="EF12" s="35" t="n">
        <f aca="false">EF13+EF14+EF15</f>
        <v>0</v>
      </c>
      <c r="EG12" s="35" t="n">
        <f aca="false">EG13+EG14+EG15</f>
        <v>0</v>
      </c>
      <c r="EH12" s="35" t="n">
        <f aca="false">EH13+EH14+EH15</f>
        <v>0</v>
      </c>
      <c r="EI12" s="35" t="n">
        <f aca="false">EI13+EI14+EI15</f>
        <v>0</v>
      </c>
      <c r="EJ12" s="35" t="n">
        <f aca="false">EJ13+EJ14+EJ15</f>
        <v>0</v>
      </c>
      <c r="EK12" s="35" t="n">
        <f aca="false">EK13+EK14+EK15</f>
        <v>0</v>
      </c>
      <c r="EL12" s="35" t="n">
        <f aca="false">EL13+EL14+EL15</f>
        <v>0</v>
      </c>
      <c r="EM12" s="35" t="n">
        <f aca="false">EM13+EM14+EM15</f>
        <v>0</v>
      </c>
      <c r="EN12" s="35" t="n">
        <f aca="false">EN13+EN14+EN15</f>
        <v>0</v>
      </c>
      <c r="EO12" s="35" t="n">
        <f aca="false">EP12+ES12+EV12+EY12+FB12+FE12</f>
        <v>0</v>
      </c>
      <c r="EP12" s="35" t="n">
        <f aca="false">EP13+EP14+EP15</f>
        <v>0</v>
      </c>
      <c r="EQ12" s="35" t="n">
        <f aca="false">EQ13+EQ14+EQ15</f>
        <v>0</v>
      </c>
      <c r="ER12" s="35" t="n">
        <f aca="false">ER13+ER14+ER15</f>
        <v>0</v>
      </c>
      <c r="ES12" s="35" t="n">
        <f aca="false">ES13+ES14+ES15</f>
        <v>0</v>
      </c>
      <c r="ET12" s="35" t="n">
        <f aca="false">ET13+ET14+ET15</f>
        <v>0</v>
      </c>
      <c r="EU12" s="35" t="n">
        <f aca="false">EU13+EU14+EU15</f>
        <v>0</v>
      </c>
      <c r="EV12" s="35" t="n">
        <f aca="false">EV13+EV14+EV15</f>
        <v>0</v>
      </c>
      <c r="EW12" s="35" t="n">
        <f aca="false">EW13+EW14+EW15</f>
        <v>0</v>
      </c>
      <c r="EX12" s="35" t="n">
        <f aca="false">EX13+EX14+EX15</f>
        <v>0</v>
      </c>
      <c r="EY12" s="35" t="n">
        <f aca="false">EY13+EY14+EY15</f>
        <v>0</v>
      </c>
      <c r="EZ12" s="35" t="n">
        <f aca="false">EZ13+EZ14+EZ15</f>
        <v>0</v>
      </c>
      <c r="FA12" s="35" t="n">
        <f aca="false">FA13+FA14+FA15</f>
        <v>0</v>
      </c>
      <c r="FB12" s="35" t="n">
        <f aca="false">FB13+FB14+FB15</f>
        <v>0</v>
      </c>
      <c r="FC12" s="35" t="n">
        <f aca="false">FC13+FC14+FC15</f>
        <v>0</v>
      </c>
      <c r="FD12" s="35" t="n">
        <f aca="false">FD13+FD14+FD15</f>
        <v>0</v>
      </c>
      <c r="FE12" s="35" t="n">
        <f aca="false">FE13+FE14+FE15</f>
        <v>0</v>
      </c>
      <c r="FF12" s="35" t="n">
        <f aca="false">FF13+FF14+FF15</f>
        <v>0</v>
      </c>
      <c r="FG12" s="35" t="n">
        <f aca="false">FG13+FG14+FG15</f>
        <v>0</v>
      </c>
      <c r="FH12" s="35" t="n">
        <f aca="false">FH13+FH14+FH15</f>
        <v>0</v>
      </c>
      <c r="FI12" s="35" t="n">
        <f aca="false">FI13+FI14+FI15</f>
        <v>0</v>
      </c>
      <c r="FJ12" s="35" t="n">
        <f aca="false">FJ13+FJ14+FJ15</f>
        <v>0</v>
      </c>
      <c r="FK12" s="35" t="n">
        <f aca="false">FL12+FO12+FR12+FU12+FX12+GA12+GD12</f>
        <v>0</v>
      </c>
      <c r="FL12" s="35" t="n">
        <f aca="false">FL13+FL14+FL15</f>
        <v>0</v>
      </c>
      <c r="FM12" s="35" t="n">
        <f aca="false">FM13+FM14+FM15</f>
        <v>0</v>
      </c>
      <c r="FN12" s="35" t="n">
        <f aca="false">FN13+FN14+FN15</f>
        <v>0</v>
      </c>
      <c r="FO12" s="35" t="n">
        <f aca="false">FO13+FO14+FO15</f>
        <v>0</v>
      </c>
      <c r="FP12" s="35" t="n">
        <f aca="false">FP13+FP14+FP15</f>
        <v>0</v>
      </c>
      <c r="FQ12" s="35" t="n">
        <f aca="false">FQ13+FQ14+FQ15</f>
        <v>0</v>
      </c>
      <c r="FR12" s="35" t="n">
        <f aca="false">FR13+FR14+FR15</f>
        <v>0</v>
      </c>
      <c r="FS12" s="35" t="n">
        <f aca="false">FS13+FS14+FS15</f>
        <v>0</v>
      </c>
      <c r="FT12" s="35" t="n">
        <f aca="false">FT13+FT14+FT15</f>
        <v>0</v>
      </c>
      <c r="FU12" s="35" t="n">
        <f aca="false">FU13+FU14+FU15</f>
        <v>0</v>
      </c>
      <c r="FV12" s="35" t="n">
        <f aca="false">FV13+FV14+FV15</f>
        <v>0</v>
      </c>
      <c r="FW12" s="35" t="n">
        <f aca="false">FW13+FW14+FW15</f>
        <v>0</v>
      </c>
      <c r="FX12" s="35" t="n">
        <f aca="false">FX13+FX14+FX15</f>
        <v>0</v>
      </c>
      <c r="FY12" s="35" t="n">
        <f aca="false">FY13+FY14+FY15</f>
        <v>0</v>
      </c>
      <c r="FZ12" s="35" t="n">
        <f aca="false">FZ13+FZ14+FZ15</f>
        <v>0</v>
      </c>
      <c r="GA12" s="35" t="n">
        <f aca="false">GA13+GA14+GA15</f>
        <v>0</v>
      </c>
      <c r="GB12" s="35" t="n">
        <f aca="false">GB13+GB14+GB15</f>
        <v>0</v>
      </c>
      <c r="GC12" s="35" t="n">
        <f aca="false">GC13+GC14+GC15</f>
        <v>0</v>
      </c>
      <c r="GD12" s="35" t="n">
        <f aca="false">GD13+GD14+GD15</f>
        <v>0</v>
      </c>
      <c r="GE12" s="35" t="n">
        <f aca="false">GE13+GE14+GE15</f>
        <v>0</v>
      </c>
      <c r="GF12" s="35" t="n">
        <f aca="false">GF13+GF14+GF15</f>
        <v>0</v>
      </c>
      <c r="GG12" s="35" t="n">
        <f aca="false">GH12+GK12+GN12+GQ12</f>
        <v>0</v>
      </c>
      <c r="GH12" s="35" t="n">
        <f aca="false">GH13+GH14+GH15</f>
        <v>0</v>
      </c>
      <c r="GI12" s="35" t="n">
        <f aca="false">GI13+GI14+GI15</f>
        <v>0</v>
      </c>
      <c r="GJ12" s="35" t="n">
        <f aca="false">GJ13+GJ14+GJ15</f>
        <v>0</v>
      </c>
      <c r="GK12" s="35" t="n">
        <f aca="false">GK13+GK14+GK15</f>
        <v>0</v>
      </c>
      <c r="GL12" s="35" t="n">
        <f aca="false">GL13+GL14+GL15</f>
        <v>0</v>
      </c>
      <c r="GM12" s="35" t="n">
        <f aca="false">GM13+GM14+GM15</f>
        <v>0</v>
      </c>
      <c r="GN12" s="35" t="n">
        <f aca="false">GN13+GN14+GN15</f>
        <v>0</v>
      </c>
      <c r="GO12" s="35" t="n">
        <f aca="false">GO13+GO14+GO15</f>
        <v>0</v>
      </c>
      <c r="GP12" s="35" t="n">
        <f aca="false">GP13+GP14+GP15</f>
        <v>0</v>
      </c>
      <c r="GQ12" s="35" t="n">
        <f aca="false">GQ13+GQ14+GQ15</f>
        <v>0</v>
      </c>
      <c r="GR12" s="35" t="n">
        <f aca="false">GR13+GR14+GR15</f>
        <v>0</v>
      </c>
      <c r="GS12" s="35" t="n">
        <f aca="false">GS13+GS14+GS15</f>
        <v>0</v>
      </c>
      <c r="GT12" s="35" t="n">
        <f aca="false">GT13+GT14+GT15</f>
        <v>0</v>
      </c>
      <c r="GU12" s="35" t="n">
        <f aca="false">GU13+GU14+GU15</f>
        <v>0</v>
      </c>
      <c r="GV12" s="35" t="n">
        <f aca="false">GV13+GV14+GV15</f>
        <v>0</v>
      </c>
      <c r="GW12" s="35"/>
      <c r="GX12" s="37" t="n">
        <f aca="false">GX13+GX14+GX15</f>
        <v>0</v>
      </c>
      <c r="GY12" s="37" t="n">
        <f aca="false">GY13+GY14+GY15</f>
        <v>0</v>
      </c>
      <c r="GZ12" s="35" t="n">
        <f aca="false">F12+I12+L12+O12+R12+U12+Y12+AB12+AE12+AH12+AK12+AN12+AQ12+AT12+AW12+AZ12+BC12+BG12+BJ12+BN12+BQ12+CI12+CL12+CO12+CR12+CU12+DD12+DG12+DT12+DW12+DZ12+EC12+EG12+EJ12+EM12+EQ12+ET12+EW12+EZ12+FC12+FF12+FI12+FM12+FP12+FS12+FV12+FY12+GB12+GE12+GI12+GL12+GO12+GR12+GU12+GX12</f>
        <v>0</v>
      </c>
      <c r="HA12" s="35" t="n">
        <f aca="false">G12+J12+M12+P12+S12+V12+Z12+AC12+AF12+AI12+AL12+AO12+AR12+AU12+AX12+BA12+BD12+BH12+BK12+BO12+BR12+CJ12+CM12+CP12+CS12+CV12+DE12+DH12+DU12+DX12+EA12+ED12+EH12+EK12+EN12+ER12+EU12+EX12+FA12+FD12+FG12+FJ12+FN12+FQ12+FT12+FW12+FZ12+GC12+GF12+GJ12+GM12+GP12+GS12+GU12+GY12</f>
        <v>0</v>
      </c>
    </row>
    <row r="13" s="38" customFormat="true" ht="64.5" hidden="false" customHeight="true" outlineLevel="0" collapsed="false">
      <c r="A13" s="32"/>
      <c r="B13" s="39" t="s">
        <v>73</v>
      </c>
      <c r="C13" s="34" t="n">
        <f aca="false">D13+W13+BE13+BL13+DB13+EE13+EO13+FH13+FK13+GG13+GT13+GV13</f>
        <v>0</v>
      </c>
      <c r="D13" s="34" t="n">
        <f aca="false">E13+H13+K13+N13+Q13+T13</f>
        <v>0</v>
      </c>
      <c r="E13" s="35"/>
      <c r="F13" s="34"/>
      <c r="G13" s="34"/>
      <c r="H13" s="35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4"/>
      <c r="V13" s="34"/>
      <c r="W13" s="34" t="n">
        <f aca="false">X13+AA13+AD13+AG13+AJ13+AM13+AP13+AS13+AV13+AY13+BB13</f>
        <v>0</v>
      </c>
      <c r="X13" s="35"/>
      <c r="Y13" s="34"/>
      <c r="Z13" s="34"/>
      <c r="AA13" s="35"/>
      <c r="AB13" s="34"/>
      <c r="AC13" s="34"/>
      <c r="AD13" s="35"/>
      <c r="AE13" s="34"/>
      <c r="AF13" s="34"/>
      <c r="AG13" s="35"/>
      <c r="AH13" s="34"/>
      <c r="AI13" s="34"/>
      <c r="AJ13" s="35"/>
      <c r="AK13" s="34"/>
      <c r="AL13" s="34"/>
      <c r="AM13" s="35"/>
      <c r="AN13" s="40"/>
      <c r="AO13" s="40"/>
      <c r="AP13" s="35"/>
      <c r="AQ13" s="34"/>
      <c r="AR13" s="34"/>
      <c r="AS13" s="35"/>
      <c r="AT13" s="34"/>
      <c r="AU13" s="34"/>
      <c r="AV13" s="34"/>
      <c r="AW13" s="34"/>
      <c r="AX13" s="34"/>
      <c r="AY13" s="34"/>
      <c r="AZ13" s="34"/>
      <c r="BA13" s="34"/>
      <c r="BB13" s="35"/>
      <c r="BC13" s="34"/>
      <c r="BD13" s="34"/>
      <c r="BE13" s="35" t="n">
        <f aca="false">BF13+BI13</f>
        <v>0</v>
      </c>
      <c r="BF13" s="35"/>
      <c r="BG13" s="35"/>
      <c r="BH13" s="35"/>
      <c r="BI13" s="35"/>
      <c r="BJ13" s="35"/>
      <c r="BK13" s="35"/>
      <c r="BL13" s="35" t="n">
        <f aca="false">BM13+BP13+CH13+CK13+CN13+CT13+CQ13+BX13+CC13</f>
        <v>0</v>
      </c>
      <c r="BM13" s="35"/>
      <c r="BN13" s="35"/>
      <c r="BO13" s="35"/>
      <c r="BP13" s="35"/>
      <c r="BQ13" s="35"/>
      <c r="BR13" s="35"/>
      <c r="BS13" s="41" t="s">
        <v>74</v>
      </c>
      <c r="BT13" s="41" t="s">
        <v>74</v>
      </c>
      <c r="BU13" s="41" t="s">
        <v>74</v>
      </c>
      <c r="BV13" s="41" t="s">
        <v>74</v>
      </c>
      <c r="BW13" s="41" t="s">
        <v>74</v>
      </c>
      <c r="BX13" s="36" t="n">
        <f aca="false">BY13+CA13</f>
        <v>0</v>
      </c>
      <c r="BY13" s="41"/>
      <c r="BZ13" s="41"/>
      <c r="CA13" s="41"/>
      <c r="CB13" s="41"/>
      <c r="CC13" s="41" t="n">
        <f aca="false">CD13+CF13</f>
        <v>0</v>
      </c>
      <c r="CD13" s="41"/>
      <c r="CE13" s="41"/>
      <c r="CF13" s="41"/>
      <c r="CG13" s="41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41" t="s">
        <v>74</v>
      </c>
      <c r="CX13" s="41" t="s">
        <v>74</v>
      </c>
      <c r="CY13" s="41" t="s">
        <v>74</v>
      </c>
      <c r="CZ13" s="41" t="s">
        <v>74</v>
      </c>
      <c r="DA13" s="41" t="s">
        <v>74</v>
      </c>
      <c r="DB13" s="35" t="n">
        <f aca="false">DC13+DS13+DF13+DV13+DY13+EB13+DI13+DN13</f>
        <v>0</v>
      </c>
      <c r="DC13" s="35"/>
      <c r="DD13" s="35"/>
      <c r="DE13" s="35"/>
      <c r="DF13" s="35"/>
      <c r="DG13" s="35"/>
      <c r="DH13" s="35"/>
      <c r="DI13" s="36" t="n">
        <f aca="false">DJ13+DL13</f>
        <v>0</v>
      </c>
      <c r="DJ13" s="41"/>
      <c r="DK13" s="41"/>
      <c r="DL13" s="41"/>
      <c r="DM13" s="41"/>
      <c r="DN13" s="41" t="n">
        <f aca="false">DO13+DQ13</f>
        <v>0</v>
      </c>
      <c r="DO13" s="41"/>
      <c r="DP13" s="41"/>
      <c r="DQ13" s="41"/>
      <c r="DR13" s="41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 t="n">
        <f aca="false">EF13+EI13+EL13</f>
        <v>0</v>
      </c>
      <c r="EF13" s="35"/>
      <c r="EG13" s="35"/>
      <c r="EH13" s="35"/>
      <c r="EI13" s="35"/>
      <c r="EJ13" s="35"/>
      <c r="EK13" s="35"/>
      <c r="EL13" s="35"/>
      <c r="EM13" s="35"/>
      <c r="EN13" s="35"/>
      <c r="EO13" s="35" t="n">
        <f aca="false">EP13+ES13+EV13+EY13+FB13+FE13</f>
        <v>0</v>
      </c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42"/>
      <c r="FA13" s="42"/>
      <c r="FB13" s="35"/>
      <c r="FC13" s="35"/>
      <c r="FD13" s="35"/>
      <c r="FE13" s="35"/>
      <c r="FF13" s="35"/>
      <c r="FG13" s="35"/>
      <c r="FH13" s="35"/>
      <c r="FI13" s="35"/>
      <c r="FJ13" s="35"/>
      <c r="FK13" s="35" t="n">
        <f aca="false">FL13+FO13+FR13+FU13+FX13+GA13+GD13</f>
        <v>0</v>
      </c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 t="n">
        <f aca="false">GH13+GK13+GN13+GQ13</f>
        <v>0</v>
      </c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43"/>
      <c r="GY13" s="43"/>
      <c r="GZ13" s="35" t="n">
        <f aca="false">F13+I13+L13+O13+R13+U13+Y13+AB13+AE13+AH13+AK13+AN13+AQ13+AT13+AW13+AZ13+BC13+BG13+BJ13+BN13+BQ13+CI13+CL13+CO13+CR13+CU13+DD13+DG13+DT13+DW13+DZ13+EC13+EG13+EJ13+EM13+EQ13+ET13+EW13+EZ13+FC13+FF13+FI13+FM13+FP13+FS13+FV13+FY13+GB13+GE13+GI13+GL13+GO13+GR13+GU13+GX13</f>
        <v>0</v>
      </c>
      <c r="HA13" s="35" t="n">
        <f aca="false">G13+J13+M13+P13+S13+V13+Z13+AC13+AF13+AI13+AL13+AO13+AR13+AU13+AX13+BA13+BD13+BH13+BK13+BO13+BR13+CJ13+CM13+CP13+CS13+CV13+DE13+DH13+DU13+DX13+EA13+ED13+EH13+EK13+EN13+ER13+EU13+EX13+FA13+FD13+FG13+FJ13+FN13+FQ13+FT13+FW13+FZ13+GC13+GF13+GJ13+GM13+GP13+GS13+GU13+GY13</f>
        <v>0</v>
      </c>
    </row>
    <row r="14" s="38" customFormat="true" ht="57" hidden="false" customHeight="true" outlineLevel="0" collapsed="false">
      <c r="A14" s="32"/>
      <c r="B14" s="39" t="s">
        <v>75</v>
      </c>
      <c r="C14" s="34" t="n">
        <f aca="false">D14+W14+BE14+BL14+DB14+EE14+EO14+FH14+FK14+GG14+GT14+GV14</f>
        <v>0</v>
      </c>
      <c r="D14" s="34" t="n">
        <f aca="false">E14+H14+K14+N14+Q14+T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4" t="n">
        <f aca="false">X14+AA14+AD14+AG14+AJ14+AM14+AP14+AS14+AV14+AY14+BB14</f>
        <v>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 t="n">
        <f aca="false">BF14+BI14</f>
        <v>0</v>
      </c>
      <c r="BF14" s="35"/>
      <c r="BG14" s="35"/>
      <c r="BH14" s="35"/>
      <c r="BI14" s="35"/>
      <c r="BJ14" s="35"/>
      <c r="BK14" s="35"/>
      <c r="BL14" s="35" t="n">
        <f aca="false">BM14+BP14+CH14+CK14+CN14+CT14+CQ14+BX14+CC14</f>
        <v>0</v>
      </c>
      <c r="BM14" s="35"/>
      <c r="BN14" s="35"/>
      <c r="BO14" s="35"/>
      <c r="BP14" s="35"/>
      <c r="BQ14" s="35"/>
      <c r="BR14" s="35"/>
      <c r="BS14" s="41" t="s">
        <v>74</v>
      </c>
      <c r="BT14" s="41" t="s">
        <v>74</v>
      </c>
      <c r="BU14" s="41" t="s">
        <v>74</v>
      </c>
      <c r="BV14" s="41" t="s">
        <v>74</v>
      </c>
      <c r="BW14" s="41" t="s">
        <v>74</v>
      </c>
      <c r="BX14" s="36" t="n">
        <f aca="false">BY14+CA14</f>
        <v>0</v>
      </c>
      <c r="BY14" s="41"/>
      <c r="BZ14" s="41"/>
      <c r="CA14" s="41"/>
      <c r="CB14" s="41"/>
      <c r="CC14" s="41" t="n">
        <f aca="false">CD14+CF14</f>
        <v>0</v>
      </c>
      <c r="CD14" s="41"/>
      <c r="CE14" s="41"/>
      <c r="CF14" s="41"/>
      <c r="CG14" s="41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41" t="s">
        <v>74</v>
      </c>
      <c r="CX14" s="41" t="s">
        <v>74</v>
      </c>
      <c r="CY14" s="41" t="s">
        <v>74</v>
      </c>
      <c r="CZ14" s="41" t="s">
        <v>74</v>
      </c>
      <c r="DA14" s="41" t="s">
        <v>74</v>
      </c>
      <c r="DB14" s="35" t="n">
        <f aca="false">DC14+DS14+DF14+DV14+DY14+EB14+DI14+DN14</f>
        <v>0</v>
      </c>
      <c r="DC14" s="35"/>
      <c r="DD14" s="35"/>
      <c r="DE14" s="35"/>
      <c r="DF14" s="35"/>
      <c r="DG14" s="35"/>
      <c r="DH14" s="35"/>
      <c r="DI14" s="36" t="n">
        <f aca="false">DJ14+DL14</f>
        <v>0</v>
      </c>
      <c r="DJ14" s="41"/>
      <c r="DK14" s="41"/>
      <c r="DL14" s="41"/>
      <c r="DM14" s="41"/>
      <c r="DN14" s="41" t="n">
        <f aca="false">DO14+DQ14</f>
        <v>0</v>
      </c>
      <c r="DO14" s="41"/>
      <c r="DP14" s="41"/>
      <c r="DQ14" s="41"/>
      <c r="DR14" s="41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 t="n">
        <f aca="false">EF14+EI14+EL14</f>
        <v>0</v>
      </c>
      <c r="EF14" s="35"/>
      <c r="EG14" s="35"/>
      <c r="EH14" s="35"/>
      <c r="EI14" s="35"/>
      <c r="EJ14" s="35"/>
      <c r="EK14" s="35"/>
      <c r="EL14" s="35"/>
      <c r="EM14" s="35"/>
      <c r="EN14" s="35"/>
      <c r="EO14" s="35" t="n">
        <f aca="false">EP14+ES14+EV14+EY14+FB14+FE14</f>
        <v>0</v>
      </c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 t="n">
        <f aca="false">FL14+FO14+FR14+FU14+FX14+GA14+GD14</f>
        <v>0</v>
      </c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 t="n">
        <f aca="false">GH14+GK14+GN14+GQ14</f>
        <v>0</v>
      </c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 t="n">
        <f aca="false">F14+I14+L14+O14+R14+U14+Y14+AB14+AE14+AH14+AK14+AN14+AQ14+AT14+AW14+AZ14+BC14+BG14+BJ14+BN14+BQ14+CI14+CL14+CO14+CR14+CU14+DD14+DG14+DT14+DW14+DZ14+EC14+EG14+EJ14+EM14+EQ14+ET14+EW14+EZ14+FC14+FF14+FI14+FM14+FP14+FS14+FV14+FY14+GB14+GE14+GI14+GL14+GO14+GR14+GU14+GX14</f>
        <v>0</v>
      </c>
      <c r="HA14" s="35" t="n">
        <f aca="false">G14+J14+M14+P14+S14+V14+Z14+AC14+AF14+AI14+AL14+AO14+AR14+AU14+AX14+BA14+BD14+BH14+BK14+BO14+BR14+CJ14+CM14+CP14+CS14+CV14+DE14+DH14+DU14+DX14+EA14+ED14+EH14+EK14+EN14+ER14+EU14+EX14+FA14+FD14+FG14+FJ14+FN14+FQ14+FT14+FW14+FZ14+GC14+GF14+GJ14+GM14+GP14+GS14+GU14+GY14</f>
        <v>0</v>
      </c>
    </row>
    <row r="15" s="38" customFormat="true" ht="42" hidden="false" customHeight="true" outlineLevel="0" collapsed="false">
      <c r="A15" s="32"/>
      <c r="B15" s="39" t="s">
        <v>76</v>
      </c>
      <c r="C15" s="34" t="n">
        <f aca="false">D15+W15+BE15+BL15+DB15+EE15+EO15+FH15+FK15+GG15+GT15+GV15+CW15</f>
        <v>0</v>
      </c>
      <c r="D15" s="34" t="n">
        <f aca="false">E15+H15+K15+N15+Q15+T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4" t="n">
        <f aca="false">X15+AA15+AD15+AG15+AJ15+AM15+AP15+AS15+AV15+AY15+BB15</f>
        <v>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 t="n">
        <f aca="false">BF15+BI15</f>
        <v>0</v>
      </c>
      <c r="BF15" s="35"/>
      <c r="BG15" s="35"/>
      <c r="BH15" s="35"/>
      <c r="BI15" s="35"/>
      <c r="BJ15" s="35"/>
      <c r="BK15" s="35"/>
      <c r="BL15" s="35" t="n">
        <f aca="false">BM15+BP15+CH15+CK15+CN15+CT15+CQ15+BX15+CC15+BS15</f>
        <v>0</v>
      </c>
      <c r="BM15" s="35"/>
      <c r="BN15" s="35"/>
      <c r="BO15" s="35"/>
      <c r="BP15" s="35"/>
      <c r="BQ15" s="35"/>
      <c r="BR15" s="35"/>
      <c r="BS15" s="41" t="n">
        <f aca="false">BT15+BV15</f>
        <v>0</v>
      </c>
      <c r="BT15" s="41"/>
      <c r="BU15" s="41"/>
      <c r="BV15" s="41"/>
      <c r="BW15" s="41"/>
      <c r="BX15" s="36" t="n">
        <f aca="false">BY15+CA15</f>
        <v>0</v>
      </c>
      <c r="BY15" s="41"/>
      <c r="BZ15" s="41"/>
      <c r="CA15" s="41"/>
      <c r="CB15" s="41"/>
      <c r="CC15" s="41" t="n">
        <f aca="false">CD15+CF15</f>
        <v>0</v>
      </c>
      <c r="CD15" s="41"/>
      <c r="CE15" s="41"/>
      <c r="CF15" s="41"/>
      <c r="CG15" s="41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41" t="n">
        <f aca="false">CX15+CZ15</f>
        <v>0</v>
      </c>
      <c r="CX15" s="41"/>
      <c r="CY15" s="41"/>
      <c r="CZ15" s="41"/>
      <c r="DA15" s="41"/>
      <c r="DB15" s="35" t="n">
        <f aca="false">DC15+DS15+DF15+DV15+DY15+EB15+DI15+DN15</f>
        <v>0</v>
      </c>
      <c r="DC15" s="35"/>
      <c r="DD15" s="35"/>
      <c r="DE15" s="35"/>
      <c r="DF15" s="35"/>
      <c r="DG15" s="35"/>
      <c r="DH15" s="35"/>
      <c r="DI15" s="36" t="n">
        <f aca="false">DJ15+DL15</f>
        <v>0</v>
      </c>
      <c r="DJ15" s="41"/>
      <c r="DK15" s="41"/>
      <c r="DL15" s="41"/>
      <c r="DM15" s="41"/>
      <c r="DN15" s="41" t="n">
        <f aca="false">DO15+DQ15</f>
        <v>0</v>
      </c>
      <c r="DO15" s="41"/>
      <c r="DP15" s="41"/>
      <c r="DQ15" s="41"/>
      <c r="DR15" s="41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 t="n">
        <f aca="false">EF15+EI15+EL15</f>
        <v>0</v>
      </c>
      <c r="EF15" s="35"/>
      <c r="EG15" s="35"/>
      <c r="EH15" s="35"/>
      <c r="EI15" s="35"/>
      <c r="EJ15" s="35"/>
      <c r="EK15" s="35"/>
      <c r="EL15" s="35"/>
      <c r="EM15" s="35"/>
      <c r="EN15" s="35"/>
      <c r="EO15" s="35" t="n">
        <f aca="false">EP15+ES15+EV15+EY15+FB15+FE15</f>
        <v>0</v>
      </c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 t="n">
        <f aca="false">FL15+FO15+FR15+FU15+FX15+GA15+GD15</f>
        <v>0</v>
      </c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 t="n">
        <f aca="false">GH15+GK15+GN15+GQ15</f>
        <v>0</v>
      </c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 t="n">
        <f aca="false">F15+I15+L15+O15+R15+U15+Y15+AB15+AE15+AH15+AK15+AN15+AQ15+AT15+AW15+AZ15+BC15+BG15+BJ15+BN15+BQ15+CI15+CL15+CO15+CR15+CU15+DD15+DG15+DT15+DW15+DZ15+EC15+EG15+EJ15+EM15+EQ15+ET15+EW15+EZ15+FC15+FF15+FI15+FM15+FP15+FS15+FV15+FY15+GB15+GE15+GI15+GL15+GO15+GR15+GU15+GX15</f>
        <v>0</v>
      </c>
      <c r="HA15" s="35" t="n">
        <f aca="false">G15+J15+M15+P15+S15+V15+Z15+AC15+AF15+AI15+AL15+AO15+AR15+AU15+AX15+BA15+BD15+BH15+BK15+BO15+BR15+CJ15+CM15+CP15+CS15+CV15+DE15+DH15+DU15+DX15+EA15+ED15+EH15+EK15+EN15+ER15+EU15+EX15+FA15+FD15+FG15+FJ15+FN15+FQ15+FT15+FW15+FZ15+GC15+GF15+GJ15+GM15+GP15+GS15+GU15+GY15</f>
        <v>0</v>
      </c>
    </row>
  </sheetData>
  <mergeCells count="153">
    <mergeCell ref="C2:J2"/>
    <mergeCell ref="GW2:HA2"/>
    <mergeCell ref="A5:A10"/>
    <mergeCell ref="B5:B10"/>
    <mergeCell ref="C5:C10"/>
    <mergeCell ref="GZ5:GZ10"/>
    <mergeCell ref="HA5:HA10"/>
    <mergeCell ref="D7:D10"/>
    <mergeCell ref="E7:V8"/>
    <mergeCell ref="W7:W10"/>
    <mergeCell ref="X7:BD8"/>
    <mergeCell ref="BE7:BE10"/>
    <mergeCell ref="BF7:BK8"/>
    <mergeCell ref="BL7:BL10"/>
    <mergeCell ref="BM7:CV8"/>
    <mergeCell ref="CW7:CW10"/>
    <mergeCell ref="CX7:DA8"/>
    <mergeCell ref="DB7:DB10"/>
    <mergeCell ref="DC7:ED8"/>
    <mergeCell ref="EE7:EE10"/>
    <mergeCell ref="EF7:EN8"/>
    <mergeCell ref="EO7:EO10"/>
    <mergeCell ref="EP7:FG8"/>
    <mergeCell ref="FH7:FH10"/>
    <mergeCell ref="FI7:FJ8"/>
    <mergeCell ref="FK7:FK10"/>
    <mergeCell ref="FL7:GF8"/>
    <mergeCell ref="GG7:GG10"/>
    <mergeCell ref="GH7:GS8"/>
    <mergeCell ref="GT7:GT10"/>
    <mergeCell ref="GU7:GU8"/>
    <mergeCell ref="GV7:GV10"/>
    <mergeCell ref="GX7:GY8"/>
    <mergeCell ref="GW8:GW10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T9:T10"/>
    <mergeCell ref="U9:V9"/>
    <mergeCell ref="X9:X10"/>
    <mergeCell ref="Y9:Z9"/>
    <mergeCell ref="AA9:AA10"/>
    <mergeCell ref="AB9:AC9"/>
    <mergeCell ref="AD9:AD10"/>
    <mergeCell ref="AE9:AF9"/>
    <mergeCell ref="AG9:AG10"/>
    <mergeCell ref="AH9:AI9"/>
    <mergeCell ref="AJ9:AJ10"/>
    <mergeCell ref="AK9:AL9"/>
    <mergeCell ref="AM9:AM10"/>
    <mergeCell ref="AN9:AO9"/>
    <mergeCell ref="AP9:AP10"/>
    <mergeCell ref="AQ9:AR9"/>
    <mergeCell ref="AS9:AS10"/>
    <mergeCell ref="AT9:AU9"/>
    <mergeCell ref="AV9:AV10"/>
    <mergeCell ref="AW9:AX9"/>
    <mergeCell ref="AY9:AY10"/>
    <mergeCell ref="AZ9:BA9"/>
    <mergeCell ref="BB9:BB10"/>
    <mergeCell ref="BC9:BD9"/>
    <mergeCell ref="BF9:BF10"/>
    <mergeCell ref="BG9:BH9"/>
    <mergeCell ref="BI9:BI10"/>
    <mergeCell ref="BJ9:BK9"/>
    <mergeCell ref="BM9:BM10"/>
    <mergeCell ref="BN9:BO9"/>
    <mergeCell ref="BP9:BP10"/>
    <mergeCell ref="BQ9:BR9"/>
    <mergeCell ref="BS9:BS10"/>
    <mergeCell ref="BT9:BV9"/>
    <mergeCell ref="BX9:BX10"/>
    <mergeCell ref="BY9:CB9"/>
    <mergeCell ref="CC9:CC10"/>
    <mergeCell ref="CD9:CG9"/>
    <mergeCell ref="CH9:CH10"/>
    <mergeCell ref="CI9:CJ9"/>
    <mergeCell ref="CK9:CK10"/>
    <mergeCell ref="CL9:CM9"/>
    <mergeCell ref="CN9:CN10"/>
    <mergeCell ref="CO9:CP9"/>
    <mergeCell ref="CQ9:CQ10"/>
    <mergeCell ref="CR9:CS9"/>
    <mergeCell ref="CT9:CT10"/>
    <mergeCell ref="CU9:CV9"/>
    <mergeCell ref="CX9:CX10"/>
    <mergeCell ref="CY9:CY10"/>
    <mergeCell ref="CZ9:CZ10"/>
    <mergeCell ref="DA9:DA10"/>
    <mergeCell ref="DC9:DC10"/>
    <mergeCell ref="DD9:DE9"/>
    <mergeCell ref="DF9:DF10"/>
    <mergeCell ref="DG9:DH9"/>
    <mergeCell ref="DI9:DI10"/>
    <mergeCell ref="DJ9:DM9"/>
    <mergeCell ref="DN9:DN10"/>
    <mergeCell ref="DO9:DR9"/>
    <mergeCell ref="DS9:DS10"/>
    <mergeCell ref="DV9:DV10"/>
    <mergeCell ref="DW9:DX9"/>
    <mergeCell ref="DY9:DY10"/>
    <mergeCell ref="DZ9:EA9"/>
    <mergeCell ref="EB9:EB10"/>
    <mergeCell ref="EC9:ED9"/>
    <mergeCell ref="EF9:EF10"/>
    <mergeCell ref="EG9:EH9"/>
    <mergeCell ref="EI9:EI10"/>
    <mergeCell ref="EJ9:EK9"/>
    <mergeCell ref="EL9:EL10"/>
    <mergeCell ref="EM9:EN9"/>
    <mergeCell ref="EP9:EP10"/>
    <mergeCell ref="EQ9:ER9"/>
    <mergeCell ref="ES9:ES10"/>
    <mergeCell ref="ET9:EU9"/>
    <mergeCell ref="EV9:EV10"/>
    <mergeCell ref="EW9:EX9"/>
    <mergeCell ref="EY9:EY10"/>
    <mergeCell ref="EZ9:FA9"/>
    <mergeCell ref="FB9:FB10"/>
    <mergeCell ref="FC9:FD9"/>
    <mergeCell ref="FE9:FE10"/>
    <mergeCell ref="FF9:FG9"/>
    <mergeCell ref="FI9:FJ9"/>
    <mergeCell ref="FL9:FL10"/>
    <mergeCell ref="FM9:FN9"/>
    <mergeCell ref="FO9:FO10"/>
    <mergeCell ref="FP9:FQ9"/>
    <mergeCell ref="FR9:FR10"/>
    <mergeCell ref="FS9:FT9"/>
    <mergeCell ref="FU9:FU10"/>
    <mergeCell ref="FV9:FW9"/>
    <mergeCell ref="FX9:FX10"/>
    <mergeCell ref="FY9:FZ9"/>
    <mergeCell ref="GA9:GA10"/>
    <mergeCell ref="GB9:GC9"/>
    <mergeCell ref="GD9:GD10"/>
    <mergeCell ref="GE9:GF9"/>
    <mergeCell ref="GH9:GH10"/>
    <mergeCell ref="GI9:GJ9"/>
    <mergeCell ref="GK9:GK10"/>
    <mergeCell ref="GL9:GM9"/>
    <mergeCell ref="GN9:GN10"/>
    <mergeCell ref="GO9:GP9"/>
    <mergeCell ref="GQ9:GQ10"/>
    <mergeCell ref="GR9:GS9"/>
    <mergeCell ref="GX9:GY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01:48Z</dcterms:created>
  <dc:creator>Горланова Светлана Николаевна</dc:creator>
  <dc:description/>
  <dc:language>en-US</dc:language>
  <cp:lastModifiedBy>Ильина Олеся Михайловна</cp:lastModifiedBy>
  <cp:lastPrinted>2023-11-14T14:10:08Z</cp:lastPrinted>
  <dcterms:modified xsi:type="dcterms:W3CDTF">2023-11-14T14:10:10Z</dcterms:modified>
  <cp:revision>0</cp:revision>
  <dc:subject/>
  <dc:title/>
</cp:coreProperties>
</file>