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марта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185290.38477</v>
      </c>
      <c r="D6" s="8"/>
      <c r="E6" s="8"/>
      <c r="F6" s="8" t="n">
        <f aca="false">SUM(F7:F17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17473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3.98791-22278.7</f>
        <v>179215.28791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9171869.12566-263784.79667</f>
        <v>8908084.32899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-45000</f>
        <v>225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f aca="false">120040-8574.28571</f>
        <v>111465.71429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/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6862.21678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f aca="false">2079552.61941-2690.40263</f>
        <v>2076862.21678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262152.60155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5-02-21T07:10:43Z</dcterms:modified>
  <cp:revision>0</cp:revision>
  <dc:subject/>
  <dc:title/>
</cp:coreProperties>
</file>